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4" firstSheet="0" activeTab="0"/>
  </bookViews>
  <sheets>
    <sheet name="张家港农商样例" sheetId="1" state="visible" r:id="rId2"/>
    <sheet name="Sheet2" sheetId="2" state="visible" r:id="rId3"/>
    <sheet name="Sheet1" sheetId="3" state="visible" r:id="rId4"/>
    <sheet name="底稿" sheetId="4" state="visible" r:id="rId5"/>
    <sheet name="5月存续金额" sheetId="5" state="visible" r:id="rId6"/>
  </sheets>
  <definedNames>
    <definedName function="false" hidden="false" localSheetId="0" name="Excel_BuiltIn__FilterDatabase" vbProcedure="false">张家港农商样例!$A$4:$Z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403">
  <si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月人民币理财产品非标资产配置情况披露</t>
    </r>
  </si>
  <si>
    <t xml:space="preserve">尊敬的投资人：</t>
  </si>
  <si>
    <r>
      <rPr>
        <sz val="14"/>
        <rFont val="Noto Sans"/>
        <family val="2"/>
      </rPr>
      <t xml:space="preserve">截至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日我行尚在存续期内的人民币理财产品含非标资产配置情况如下：
</t>
    </r>
  </si>
  <si>
    <t xml:space="preserve">序号</t>
  </si>
  <si>
    <t xml:space="preserve">产品名称</t>
  </si>
  <si>
    <t xml:space="preserve">匹配非标资产项目名称</t>
  </si>
  <si>
    <t xml:space="preserve">数量（万元）</t>
  </si>
  <si>
    <t xml:space="preserve">配置资产的融资人</t>
  </si>
  <si>
    <t xml:space="preserve">剩余融资期限（年）</t>
  </si>
  <si>
    <t xml:space="preserve">到期收益分配</t>
  </si>
  <si>
    <t xml:space="preserve">交易结构</t>
  </si>
  <si>
    <t xml:space="preserve">风险状况（评估）</t>
  </si>
  <si>
    <r>
      <rPr>
        <sz val="12"/>
        <rFont val="Noto Sans"/>
        <family val="2"/>
      </rPr>
      <t xml:space="preserve">金港湾惠享私募增强版</t>
    </r>
    <r>
      <rPr>
        <sz val="12"/>
        <rFont val="宋体"/>
        <family val="0"/>
        <charset val="134"/>
      </rPr>
      <t xml:space="preserve">1902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常鑫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消费信贷资产财产权信托次级档</t>
    </r>
  </si>
  <si>
    <t xml:space="preserve">江苏常熟农村商业银行股份有限公司</t>
  </si>
  <si>
    <r>
      <rPr>
        <sz val="12"/>
        <rFont val="Noto Sans"/>
        <family val="2"/>
      </rPr>
      <t xml:space="preserve">次级档按月以</t>
    </r>
    <r>
      <rPr>
        <sz val="12"/>
        <rFont val="宋体"/>
        <family val="0"/>
        <charset val="134"/>
      </rPr>
      <t xml:space="preserve">5%/</t>
    </r>
    <r>
      <rPr>
        <sz val="12"/>
        <rFont val="Noto Sans"/>
        <family val="2"/>
      </rPr>
      <t xml:space="preserve">年期间收益率支付次级档信托收益，期末按</t>
    </r>
    <r>
      <rPr>
        <sz val="12"/>
        <rFont val="宋体"/>
        <family val="0"/>
        <charset val="134"/>
      </rPr>
      <t xml:space="preserve">2.4%/</t>
    </r>
    <r>
      <rPr>
        <sz val="12"/>
        <rFont val="Noto Sans"/>
        <family val="2"/>
      </rPr>
      <t xml:space="preserve">年支付后端信托收益，信托运营期终止后且优先档本金支付完毕后按月支付本金</t>
    </r>
  </si>
  <si>
    <r>
      <rPr>
        <sz val="12"/>
        <rFont val="Noto Sans"/>
        <family val="2"/>
      </rPr>
      <t xml:space="preserve">融资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苏常熟农村商业银行股份有限公司</t>
    </r>
  </si>
  <si>
    <t xml:space="preserve">-</t>
  </si>
  <si>
    <r>
      <rPr>
        <sz val="12"/>
        <rFont val="Noto Sans"/>
        <family val="2"/>
      </rPr>
      <t xml:space="preserve">金港湾惠享私募增强版</t>
    </r>
    <r>
      <rPr>
        <sz val="12"/>
        <rFont val="宋体"/>
        <family val="0"/>
        <charset val="134"/>
      </rPr>
      <t xml:space="preserve">1903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常鑫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信贷资产财产权信托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档</t>
    </r>
  </si>
  <si>
    <r>
      <rPr>
        <sz val="12"/>
        <rFont val="Noto Sans"/>
        <family val="2"/>
      </rPr>
      <t xml:space="preserve">次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档按月以</t>
    </r>
    <r>
      <rPr>
        <sz val="12"/>
        <rFont val="宋体"/>
        <family val="0"/>
        <charset val="134"/>
      </rPr>
      <t xml:space="preserve">5%/</t>
    </r>
    <r>
      <rPr>
        <sz val="12"/>
        <rFont val="Noto Sans"/>
        <family val="2"/>
      </rPr>
      <t xml:space="preserve">年期间收益率支付次级档信托收益，期末按</t>
    </r>
    <r>
      <rPr>
        <sz val="12"/>
        <rFont val="宋体"/>
        <family val="0"/>
        <charset val="134"/>
      </rPr>
      <t xml:space="preserve">2.3%/</t>
    </r>
    <r>
      <rPr>
        <sz val="12"/>
        <rFont val="Noto Sans"/>
        <family val="2"/>
      </rPr>
      <t xml:space="preserve">年支付后端信托收益，优先档本金支付完毕后按月支付本金</t>
    </r>
  </si>
  <si>
    <r>
      <rPr>
        <sz val="12"/>
        <rFont val="Noto Sans"/>
        <family val="2"/>
      </rPr>
      <t xml:space="preserve">金港湾惠享私募增强版</t>
    </r>
    <r>
      <rPr>
        <sz val="12"/>
        <rFont val="宋体"/>
        <family val="0"/>
        <charset val="134"/>
      </rPr>
      <t xml:space="preserve">1904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常鑫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消费信贷资产财产权信托次级档</t>
    </r>
  </si>
  <si>
    <r>
      <rPr>
        <sz val="12"/>
        <rFont val="Noto Sans"/>
        <family val="2"/>
      </rPr>
      <t xml:space="preserve">次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档按月以</t>
    </r>
    <r>
      <rPr>
        <sz val="12"/>
        <rFont val="宋体"/>
        <family val="0"/>
        <charset val="134"/>
      </rPr>
      <t xml:space="preserve">5%/</t>
    </r>
    <r>
      <rPr>
        <sz val="12"/>
        <rFont val="Noto Sans"/>
        <family val="2"/>
      </rPr>
      <t xml:space="preserve">年期间收益率支付次级档信托收益，期末按</t>
    </r>
    <r>
      <rPr>
        <sz val="12"/>
        <rFont val="宋体"/>
        <family val="0"/>
        <charset val="134"/>
      </rPr>
      <t xml:space="preserve">2.2%/</t>
    </r>
    <r>
      <rPr>
        <sz val="12"/>
        <rFont val="Noto Sans"/>
        <family val="2"/>
      </rPr>
      <t xml:space="preserve">年支付后端信托收益，优先档本金支付完毕后按月支付本金</t>
    </r>
  </si>
  <si>
    <r>
      <rPr>
        <sz val="12"/>
        <rFont val="Noto Sans"/>
        <family val="2"/>
      </rPr>
      <t xml:space="preserve">金港湾惠享（私募版）</t>
    </r>
    <r>
      <rPr>
        <sz val="12"/>
        <rFont val="宋体"/>
        <family val="0"/>
        <charset val="134"/>
      </rPr>
      <t xml:space="preserve">1923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富皋万泰集团有限公司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第一期债权融资计划</t>
    </r>
  </si>
  <si>
    <t xml:space="preserve">富皋万泰集团有限公司</t>
  </si>
  <si>
    <t xml:space="preserve">到期还本付息</t>
  </si>
  <si>
    <r>
      <rPr>
        <sz val="12"/>
        <rFont val="Noto Sans"/>
        <family val="2"/>
      </rPr>
      <t xml:space="preserve">融资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富皋万泰集团有限公司</t>
    </r>
  </si>
  <si>
    <t xml:space="preserve">AA+</t>
  </si>
  <si>
    <r>
      <rPr>
        <sz val="12"/>
        <rFont val="Noto Sans"/>
        <family val="2"/>
      </rPr>
      <t xml:space="preserve">金港湾惠享</t>
    </r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海门市城市发展集团有限公司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第三期理财直接融资工具</t>
    </r>
  </si>
  <si>
    <t xml:space="preserve">海门市城市发展集团有限公司</t>
  </si>
  <si>
    <r>
      <rPr>
        <sz val="12"/>
        <rFont val="Noto Sans"/>
        <family val="2"/>
      </rPr>
      <t xml:space="preserve">融资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海门市城市发展集团有限公司</t>
    </r>
  </si>
  <si>
    <r>
      <rPr>
        <sz val="12"/>
        <rFont val="Noto Sans"/>
        <family val="2"/>
      </rPr>
      <t xml:space="preserve">金港湾惠享</t>
    </r>
    <r>
      <rPr>
        <sz val="12"/>
        <rFont val="宋体"/>
        <family val="0"/>
        <charset val="134"/>
      </rPr>
      <t xml:space="preserve">1926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江苏省吴中经济技术发展集团有限公司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第一期理财直接融资工具</t>
    </r>
  </si>
  <si>
    <t xml:space="preserve">江苏省吴中经济技术发展集团有限公司</t>
  </si>
  <si>
    <r>
      <rPr>
        <sz val="12"/>
        <rFont val="Noto Sans"/>
        <family val="2"/>
      </rPr>
      <t xml:space="preserve">融资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苏省吴中经济技术发展集团有限公司</t>
    </r>
  </si>
  <si>
    <r>
      <rPr>
        <sz val="12"/>
        <rFont val="Noto Sans"/>
        <family val="2"/>
      </rPr>
      <t xml:space="preserve">金港湾惠享</t>
    </r>
    <r>
      <rPr>
        <sz val="12"/>
        <rFont val="宋体"/>
        <family val="0"/>
        <charset val="134"/>
      </rPr>
      <t xml:space="preserve">1920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江苏省张家港经济开发区实业总公司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第二期理财直接融资工具</t>
    </r>
  </si>
  <si>
    <t xml:space="preserve">江苏省张家港经济开发区实业总公司</t>
  </si>
  <si>
    <r>
      <rPr>
        <sz val="12"/>
        <rFont val="Noto Sans"/>
        <family val="2"/>
      </rPr>
      <t xml:space="preserve">融资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苏省张家港经济开发区实业总公司</t>
    </r>
  </si>
  <si>
    <r>
      <rPr>
        <sz val="12"/>
        <rFont val="Noto Sans"/>
        <family val="2"/>
      </rPr>
      <t xml:space="preserve">金港湾惠享</t>
    </r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南通滨海园区控股发展有限公司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期理财直接融资工具</t>
    </r>
  </si>
  <si>
    <t xml:space="preserve">南通滨海园区控股发展有限公司</t>
  </si>
  <si>
    <r>
      <rPr>
        <sz val="12"/>
        <rFont val="Noto Sans"/>
        <family val="2"/>
      </rPr>
      <t xml:space="preserve">融资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南通滨海园区控股发展有限公司；担保方：南通沿海开发集团有限公司</t>
    </r>
  </si>
  <si>
    <r>
      <rPr>
        <sz val="12"/>
        <rFont val="Noto Sans"/>
        <family val="2"/>
      </rPr>
      <t xml:space="preserve">南通高新技术产业开发区总公司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第二期理财直接融资工具</t>
    </r>
  </si>
  <si>
    <t xml:space="preserve">南通高新技术产业开发区总公司</t>
  </si>
  <si>
    <r>
      <rPr>
        <sz val="12"/>
        <rFont val="Noto Sans"/>
        <family val="2"/>
      </rPr>
      <t xml:space="preserve">融资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南通高新技术产业开发区总公司</t>
    </r>
  </si>
  <si>
    <r>
      <rPr>
        <sz val="12"/>
        <rFont val="Noto Sans"/>
        <family val="2"/>
      </rPr>
      <t xml:space="preserve">金港湾惠享</t>
    </r>
    <r>
      <rPr>
        <sz val="12"/>
        <rFont val="宋体"/>
        <family val="0"/>
        <charset val="134"/>
      </rPr>
      <t xml:space="preserve">1924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南通高新技术产业开发区总公司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第一期理财直接融资工具</t>
    </r>
  </si>
  <si>
    <r>
      <rPr>
        <sz val="12"/>
        <rFont val="Noto Sans"/>
        <family val="2"/>
      </rPr>
      <t xml:space="preserve">启东国有资产投资控股有限公司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第一期理财直接融资工具</t>
    </r>
  </si>
  <si>
    <t xml:space="preserve">启东国有资产投资控股有限公司</t>
  </si>
  <si>
    <r>
      <rPr>
        <sz val="12"/>
        <rFont val="Noto Sans"/>
        <family val="2"/>
      </rPr>
      <t xml:space="preserve">融资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启东国有资产投资控股有限公司</t>
    </r>
  </si>
  <si>
    <r>
      <rPr>
        <sz val="12"/>
        <rFont val="Noto Sans"/>
        <family val="2"/>
      </rPr>
      <t xml:space="preserve">金港湾惠享</t>
    </r>
    <r>
      <rPr>
        <sz val="12"/>
        <rFont val="宋体"/>
        <family val="0"/>
        <charset val="134"/>
      </rPr>
      <t xml:space="preserve">1925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启东国有资产投资控股有限公司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第一期理财直接融资工具</t>
    </r>
  </si>
  <si>
    <r>
      <rPr>
        <sz val="12"/>
        <rFont val="Noto Sans"/>
        <family val="2"/>
      </rPr>
      <t xml:space="preserve">金港湾惠享</t>
    </r>
    <r>
      <rPr>
        <sz val="12"/>
        <rFont val="宋体"/>
        <family val="0"/>
        <charset val="134"/>
      </rPr>
      <t xml:space="preserve">192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如皋市城市产业发展集团有限公司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第二期理财直接融资工具</t>
    </r>
  </si>
  <si>
    <t xml:space="preserve">如皋市城市产业发展集团有限公司</t>
  </si>
  <si>
    <r>
      <rPr>
        <sz val="12"/>
        <rFont val="Noto Sans"/>
        <family val="2"/>
      </rPr>
      <t xml:space="preserve">融资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如皋市城市产业发展集团有限公司</t>
    </r>
  </si>
  <si>
    <r>
      <rPr>
        <sz val="12"/>
        <rFont val="Noto Sans"/>
        <family val="2"/>
      </rPr>
      <t xml:space="preserve">金港湾惠享</t>
    </r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无锡惠山开发建设有限公司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第二期理财直接融资工具</t>
    </r>
  </si>
  <si>
    <t xml:space="preserve">无锡惠山开发建设有限公司</t>
  </si>
  <si>
    <r>
      <rPr>
        <sz val="12"/>
        <rFont val="Noto Sans"/>
        <family val="2"/>
      </rPr>
      <t xml:space="preserve">融资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无锡惠山开发建设有限公司；担保方：无锡惠山高科有限公司</t>
    </r>
  </si>
  <si>
    <r>
      <rPr>
        <sz val="12"/>
        <rFont val="Noto Sans"/>
        <family val="2"/>
      </rPr>
      <t xml:space="preserve">金港湾惠享（私募版）</t>
    </r>
    <r>
      <rPr>
        <sz val="12"/>
        <rFont val="宋体"/>
        <family val="0"/>
        <charset val="134"/>
      </rPr>
      <t xml:space="preserve">1922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无锡惠山开发建设有限公司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第一期理财直接融资工具</t>
    </r>
  </si>
  <si>
    <r>
      <rPr>
        <sz val="12"/>
        <rFont val="Noto Sans"/>
        <family val="2"/>
      </rPr>
      <t xml:space="preserve">金港湾惠享</t>
    </r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无锡市太湖新城发展集团有限公司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第一期理财直接融资工具</t>
    </r>
  </si>
  <si>
    <t xml:space="preserve">无锡市太湖新城发展集团有限公司</t>
  </si>
  <si>
    <r>
      <rPr>
        <sz val="12"/>
        <rFont val="Noto Sans"/>
        <family val="2"/>
      </rPr>
      <t xml:space="preserve">融资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无锡市太湖新城发展集团有限公司</t>
    </r>
  </si>
  <si>
    <t xml:space="preserve">AAA</t>
  </si>
  <si>
    <r>
      <rPr>
        <sz val="12"/>
        <rFont val="Noto Sans"/>
        <family val="2"/>
      </rPr>
      <t xml:space="preserve">金港湾惠享</t>
    </r>
    <r>
      <rPr>
        <sz val="12"/>
        <rFont val="宋体"/>
        <family val="0"/>
        <charset val="134"/>
      </rPr>
      <t xml:space="preserve">192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徐州兴铜城市建设投资控股集团有限公司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第三期理财直接融资工具</t>
    </r>
  </si>
  <si>
    <t xml:space="preserve">徐州兴铜城市建设投资控股集团有限公司</t>
  </si>
  <si>
    <r>
      <rPr>
        <sz val="12"/>
        <rFont val="Noto Sans"/>
        <family val="2"/>
      </rPr>
      <t xml:space="preserve">融资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徐州兴铜城市建设投资控股集团有限公司</t>
    </r>
  </si>
  <si>
    <r>
      <rPr>
        <sz val="12"/>
        <rFont val="Noto Sans"/>
        <family val="2"/>
      </rPr>
      <t xml:space="preserve">张家港市城市投资发展集团有限公司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第一期理财直接融资工具</t>
    </r>
  </si>
  <si>
    <t xml:space="preserve">张家港市城市投资发展集团有限公司</t>
  </si>
  <si>
    <r>
      <rPr>
        <sz val="12"/>
        <rFont val="Noto Sans"/>
        <family val="2"/>
      </rPr>
      <t xml:space="preserve">融资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张家港市城市投资发展集团有限公司</t>
    </r>
  </si>
  <si>
    <r>
      <rPr>
        <sz val="12"/>
        <rFont val="Noto Sans"/>
        <family val="2"/>
      </rPr>
      <t xml:space="preserve">金港湾惠享</t>
    </r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张家港市城市投资发展集团有限公司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第一期理财直接融资工具</t>
    </r>
  </si>
  <si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1</t>
    </r>
    <r>
      <rPr>
        <sz val="20"/>
        <rFont val="Noto Sans"/>
        <family val="2"/>
      </rPr>
      <t xml:space="preserve">月人民币理财产品非标资产配置情况披露</t>
    </r>
  </si>
  <si>
    <r>
      <rPr>
        <sz val="14"/>
        <rFont val="Noto Sans"/>
        <family val="2"/>
      </rPr>
      <t xml:space="preserve">截至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日我行尚在存续期内的人民币理财产品含非标资产配置情况如下：
</t>
    </r>
  </si>
  <si>
    <r>
      <rPr>
        <sz val="12"/>
        <rFont val="Noto Sans"/>
        <family val="2"/>
      </rPr>
      <t xml:space="preserve">金港湾随享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金港湾随享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长安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渤海租赁应收债权买入返售集合资金信托计划</t>
    </r>
  </si>
  <si>
    <t xml:space="preserve">天津渤海租赁有限公司</t>
  </si>
  <si>
    <r>
      <rPr>
        <sz val="12"/>
        <rFont val="Noto Sans"/>
        <family val="2"/>
      </rPr>
      <t xml:space="preserve">融资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天津渤海租赁有限公司；担保方：渤海租赁股份有限公司</t>
    </r>
  </si>
  <si>
    <t xml:space="preserve">A-</t>
  </si>
  <si>
    <r>
      <rPr>
        <sz val="12"/>
        <rFont val="Noto Sans"/>
        <family val="2"/>
      </rPr>
      <t xml:space="preserve">金港湾瑞享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金港湾惠享</t>
    </r>
    <r>
      <rPr>
        <sz val="12"/>
        <rFont val="宋体"/>
        <family val="0"/>
        <charset val="134"/>
      </rPr>
      <t xml:space="preserve">1923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常鑫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信贷资产财产权信托优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档</t>
    </r>
  </si>
  <si>
    <r>
      <rPr>
        <sz val="12"/>
        <rFont val="Noto Sans"/>
        <family val="2"/>
      </rPr>
      <t xml:space="preserve">优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档按月以</t>
    </r>
    <r>
      <rPr>
        <sz val="12"/>
        <rFont val="宋体"/>
        <family val="0"/>
        <charset val="134"/>
      </rPr>
      <t xml:space="preserve">4.8%/</t>
    </r>
    <r>
      <rPr>
        <sz val="12"/>
        <rFont val="Noto Sans"/>
        <family val="2"/>
      </rPr>
      <t xml:space="preserve">年预期信托收益支付优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档信托收益，优先</t>
    </r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2</t>
    </r>
    <r>
      <rPr>
        <sz val="12"/>
        <rFont val="Noto Sans"/>
        <family val="2"/>
      </rPr>
      <t xml:space="preserve">级本金支付完毕后按月支付本金</t>
    </r>
  </si>
  <si>
    <r>
      <rPr>
        <sz val="12"/>
        <rFont val="Noto Sans"/>
        <family val="2"/>
      </rPr>
      <t xml:space="preserve">金港湾惠享</t>
    </r>
    <r>
      <rPr>
        <sz val="12"/>
        <rFont val="宋体"/>
        <family val="0"/>
        <charset val="134"/>
      </rPr>
      <t xml:space="preserve">1922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江苏省吴中经济技术发展集团有限公司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第一期理财直接融资工具</t>
    </r>
  </si>
  <si>
    <r>
      <rPr>
        <sz val="12"/>
        <rFont val="Noto Sans"/>
        <family val="2"/>
      </rPr>
      <t xml:space="preserve">无锡惠山开发建设有限公司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第一期理财直接融资工具</t>
    </r>
  </si>
  <si>
    <r>
      <rPr>
        <sz val="12"/>
        <rFont val="Noto Sans"/>
        <family val="2"/>
      </rPr>
      <t xml:space="preserve">金港湾惠享</t>
    </r>
    <r>
      <rPr>
        <sz val="12"/>
        <rFont val="宋体"/>
        <family val="0"/>
        <charset val="134"/>
      </rPr>
      <t xml:space="preserve">191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金港湾惠享</t>
    </r>
    <r>
      <rPr>
        <sz val="12"/>
        <rFont val="宋体"/>
        <family val="0"/>
        <charset val="134"/>
      </rPr>
      <t xml:space="preserve">1913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金港湾惠享（私募版）</t>
    </r>
    <r>
      <rPr>
        <sz val="12"/>
        <rFont val="宋体"/>
        <family val="0"/>
        <charset val="134"/>
      </rPr>
      <t xml:space="preserve">1921</t>
    </r>
    <r>
      <rPr>
        <sz val="12"/>
        <rFont val="Noto Sans"/>
        <family val="2"/>
      </rPr>
      <t xml:space="preserve">期</t>
    </r>
  </si>
  <si>
    <t xml:space="preserve">苏州金租同业借款</t>
  </si>
  <si>
    <t xml:space="preserve">苏州金融租赁股份有限公司</t>
  </si>
  <si>
    <r>
      <rPr>
        <sz val="12"/>
        <rFont val="Noto Sans"/>
        <family val="2"/>
      </rPr>
      <t xml:space="preserve">融资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苏州金融租赁股份有限公司</t>
    </r>
  </si>
  <si>
    <r>
      <rPr>
        <sz val="12"/>
        <rFont val="Noto Sans"/>
        <family val="2"/>
      </rPr>
      <t xml:space="preserve">江苏省张家港经济开发区实业总公司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第一期理财直接融资工具</t>
    </r>
  </si>
  <si>
    <r>
      <rPr>
        <sz val="12"/>
        <rFont val="Noto Sans"/>
        <family val="2"/>
      </rPr>
      <t xml:space="preserve">无锡惠山开发建设有限公司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第一期理财直接融资工具</t>
    </r>
  </si>
  <si>
    <r>
      <rPr>
        <sz val="12"/>
        <rFont val="Noto Sans"/>
        <family val="2"/>
      </rPr>
      <t xml:space="preserve">江阴城市建设投资有限公司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第二期理财直接融资工具</t>
    </r>
  </si>
  <si>
    <r>
      <rPr>
        <sz val="12"/>
        <rFont val="Noto Sans"/>
        <family val="2"/>
      </rPr>
      <t xml:space="preserve">无锡市太湖新城发展集团有限公司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第一期债权融资计划</t>
    </r>
  </si>
  <si>
    <r>
      <rPr>
        <sz val="12"/>
        <rFont val="Noto Sans"/>
        <family val="2"/>
      </rPr>
      <t xml:space="preserve">宜兴市城市发展投资有限公司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第二期债权融资计划</t>
    </r>
  </si>
  <si>
    <r>
      <rPr>
        <sz val="12"/>
        <rFont val="Noto Sans"/>
        <family val="2"/>
      </rPr>
      <t xml:space="preserve">南京安居建设集团有限责任公司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第三期理财直接融资工具</t>
    </r>
  </si>
  <si>
    <r>
      <rPr>
        <sz val="12"/>
        <rFont val="Noto Sans"/>
        <family val="2"/>
      </rPr>
      <t xml:space="preserve">金华市城市建设投资集团有限公司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第一期理财直接融资工具</t>
    </r>
  </si>
  <si>
    <r>
      <rPr>
        <sz val="12"/>
        <rFont val="Noto Sans"/>
        <family val="2"/>
      </rPr>
      <t xml:space="preserve">江苏软件园科技发展有限公司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第二期理财直接融资工具</t>
    </r>
  </si>
  <si>
    <r>
      <rPr>
        <sz val="12"/>
        <rFont val="Noto Sans"/>
        <family val="2"/>
      </rPr>
      <t xml:space="preserve">江苏软件园科技发展有限公司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第一期理财直接融资工具</t>
    </r>
  </si>
  <si>
    <r>
      <rPr>
        <sz val="12"/>
        <rFont val="Noto Sans"/>
        <family val="2"/>
      </rPr>
      <t xml:space="preserve">温州市名城建设投资集团有限公司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第一期理财直接融资工具</t>
    </r>
  </si>
  <si>
    <r>
      <rPr>
        <sz val="12"/>
        <rFont val="Noto Sans"/>
        <family val="2"/>
      </rPr>
      <t xml:space="preserve">绍兴市上虞区国有资本投资运营有限公司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第一期理财直接融资工具</t>
    </r>
  </si>
  <si>
    <r>
      <rPr>
        <sz val="12"/>
        <rFont val="Noto Sans"/>
        <family val="2"/>
      </rPr>
      <t xml:space="preserve">淮安市水利控股集团有限公司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第一期理财直接融资工具</t>
    </r>
  </si>
  <si>
    <r>
      <rPr>
        <sz val="12"/>
        <rFont val="Noto Sans"/>
        <family val="2"/>
      </rPr>
      <t xml:space="preserve">无锡市太湖新城发展集团有限公司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第二期理财直接融资工具</t>
    </r>
  </si>
  <si>
    <t xml:space="preserve">当前时点</t>
  </si>
  <si>
    <t xml:space="preserve">发行单位</t>
  </si>
  <si>
    <t xml:space="preserve">名称</t>
  </si>
  <si>
    <t xml:space="preserve">融资主体</t>
  </si>
  <si>
    <t xml:space="preserve">总额（万）</t>
  </si>
  <si>
    <t xml:space="preserve">起息日</t>
  </si>
  <si>
    <t xml:space="preserve">实际到期日</t>
  </si>
  <si>
    <t xml:space="preserve">剩余融资年限</t>
  </si>
  <si>
    <t xml:space="preserve">付息日</t>
  </si>
  <si>
    <t xml:space="preserve">长安信托</t>
  </si>
  <si>
    <r>
      <rPr>
        <sz val="10"/>
        <color rgb="FF000000"/>
        <rFont val="Noto Sans"/>
        <family val="2"/>
      </rPr>
      <t xml:space="preserve">长安宁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渤海租赁应收债权买入返售集合资金信托计划</t>
    </r>
  </si>
  <si>
    <r>
      <rPr>
        <sz val="10"/>
        <color rgb="FF000000"/>
        <rFont val="Noto Sans"/>
        <family val="2"/>
      </rPr>
      <t xml:space="preserve">每自然季度的末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后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工作日内</t>
    </r>
  </si>
  <si>
    <t xml:space="preserve">融资方：天津渤海租赁有限公司；担保方：渤海金控投资股份有限公司</t>
  </si>
  <si>
    <t xml:space="preserve">中海信托</t>
  </si>
  <si>
    <r>
      <rPr>
        <sz val="10"/>
        <color rgb="FF000000"/>
        <rFont val="Noto Sans"/>
        <family val="2"/>
      </rPr>
      <t xml:space="preserve">中海汇信</t>
    </r>
    <r>
      <rPr>
        <sz val="10"/>
        <color rgb="FF000000"/>
        <rFont val="宋体"/>
        <family val="0"/>
        <charset val="134"/>
      </rPr>
      <t xml:space="preserve">2017-18</t>
    </r>
    <r>
      <rPr>
        <sz val="10"/>
        <color rgb="FF000000"/>
        <rFont val="Noto Sans"/>
        <family val="2"/>
      </rPr>
      <t xml:space="preserve">株洲城发信托贷款集合资金信托计划</t>
    </r>
  </si>
  <si>
    <t xml:space="preserve">株洲市城市建设发展集团有限公司</t>
  </si>
  <si>
    <r>
      <rPr>
        <sz val="10"/>
        <color rgb="FF000000"/>
        <rFont val="Noto Sans"/>
        <family val="2"/>
      </rPr>
      <t xml:space="preserve">信托单位存续期间的每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及该期信托单位终止日计算并于信托利益核算日后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工作日内向该期受益人实际支付信托利益</t>
    </r>
  </si>
  <si>
    <t xml:space="preserve">融资方：株洲市城市建设发展集团有限公司</t>
  </si>
  <si>
    <t xml:space="preserve">华能信托</t>
  </si>
  <si>
    <r>
      <rPr>
        <sz val="10"/>
        <color rgb="FF000000"/>
        <rFont val="Noto Sans"/>
        <family val="2"/>
      </rPr>
      <t xml:space="preserve">华能信托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长江经济带系列之华楚投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集合资金信托计划</t>
    </r>
  </si>
  <si>
    <t xml:space="preserve">湖北省联合发展投资集团有限公司</t>
  </si>
  <si>
    <r>
      <rPr>
        <sz val="10"/>
        <color rgb="FF000000"/>
        <rFont val="Noto Sans"/>
        <family val="2"/>
      </rPr>
      <t xml:space="preserve">每自然季度末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</si>
  <si>
    <t xml:space="preserve">融资方：湖北省联合发展投资集团有限公司；担保方：湖北联投控股有限公司</t>
  </si>
  <si>
    <r>
      <rPr>
        <sz val="10"/>
        <color rgb="FF000000"/>
        <rFont val="Noto Sans"/>
        <family val="2"/>
      </rPr>
      <t xml:space="preserve">中海汇信</t>
    </r>
    <r>
      <rPr>
        <sz val="10"/>
        <color rgb="FF000000"/>
        <rFont val="宋体"/>
        <family val="0"/>
        <charset val="134"/>
      </rPr>
      <t xml:space="preserve">2019-11</t>
    </r>
    <r>
      <rPr>
        <sz val="10"/>
        <color rgb="FF000000"/>
        <rFont val="Noto Sans"/>
        <family val="2"/>
      </rPr>
      <t xml:space="preserve">西安高新流动资金贷款集合资金信托计划（一）</t>
    </r>
  </si>
  <si>
    <t xml:space="preserve">西安高新控股有限公司</t>
  </si>
  <si>
    <r>
      <rPr>
        <sz val="10"/>
        <color rgb="FF000000"/>
        <rFont val="Noto Sans"/>
        <family val="2"/>
      </rPr>
      <t xml:space="preserve">每自然季度末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及该期信托单位终止日</t>
    </r>
  </si>
  <si>
    <t xml:space="preserve">融资方：西安高新控股有限公司</t>
  </si>
  <si>
    <r>
      <rPr>
        <sz val="10"/>
        <color rgb="FF000000"/>
        <rFont val="Noto Sans"/>
        <family val="2"/>
      </rPr>
      <t xml:space="preserve">中海汇信</t>
    </r>
    <r>
      <rPr>
        <sz val="10"/>
        <color rgb="FF000000"/>
        <rFont val="宋体"/>
        <family val="0"/>
        <charset val="134"/>
      </rPr>
      <t xml:space="preserve">2019-11</t>
    </r>
    <r>
      <rPr>
        <sz val="10"/>
        <color rgb="FF000000"/>
        <rFont val="Noto Sans"/>
        <family val="2"/>
      </rPr>
      <t xml:space="preserve">西安高新流动资金贷款集合资金信托计划（二）</t>
    </r>
  </si>
  <si>
    <r>
      <rPr>
        <sz val="10"/>
        <color rgb="FF000000"/>
        <rFont val="Noto Sans"/>
        <family val="2"/>
      </rPr>
      <t xml:space="preserve">中海汇信</t>
    </r>
    <r>
      <rPr>
        <sz val="10"/>
        <color rgb="FF000000"/>
        <rFont val="宋体"/>
        <family val="0"/>
        <charset val="134"/>
      </rPr>
      <t xml:space="preserve">2019-11</t>
    </r>
    <r>
      <rPr>
        <sz val="10"/>
        <color rgb="FF000000"/>
        <rFont val="Noto Sans"/>
        <family val="2"/>
      </rPr>
      <t xml:space="preserve">西安高新流动资金贷款集合资金信托计划（三）</t>
    </r>
  </si>
  <si>
    <t xml:space="preserve">平安信托</t>
  </si>
  <si>
    <t xml:space="preserve">平安信托宏泰三百三十八号集合资金信托计划</t>
  </si>
  <si>
    <t xml:space="preserve">浙江滨海新城开发投资股份有限公司</t>
  </si>
  <si>
    <t xml:space="preserve">信托存续每满三个月付息</t>
  </si>
  <si>
    <t xml:space="preserve">融资方：浙江滨海新城开发投资股份有限公司；担保方：绍兴市交通投资集团有限公司</t>
  </si>
  <si>
    <t xml:space="preserve">中航信托</t>
  </si>
  <si>
    <r>
      <rPr>
        <sz val="10"/>
        <color rgb="FF000000"/>
        <rFont val="Noto Sans"/>
        <family val="2"/>
      </rPr>
      <t xml:space="preserve">中航信托汇云二号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期集合资金信托计划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）</t>
    </r>
  </si>
  <si>
    <t xml:space="preserve">浙江蚂蚁小微金融服务集团股份有限公司</t>
  </si>
  <si>
    <t xml:space="preserve">到期一次性还本付息</t>
  </si>
  <si>
    <t xml:space="preserve">融资方：浙江蚂蚁小微金融服务集团股份有限公司</t>
  </si>
  <si>
    <r>
      <rPr>
        <sz val="10"/>
        <color rgb="FF000000"/>
        <rFont val="Noto Sans"/>
        <family val="2"/>
      </rPr>
      <t xml:space="preserve">中海汇誉</t>
    </r>
    <r>
      <rPr>
        <sz val="10"/>
        <color rgb="FF000000"/>
        <rFont val="宋体"/>
        <family val="0"/>
        <charset val="134"/>
      </rPr>
      <t xml:space="preserve">2019-49</t>
    </r>
    <r>
      <rPr>
        <sz val="10"/>
        <color rgb="FF000000"/>
        <rFont val="Noto Sans"/>
        <family val="2"/>
      </rPr>
      <t xml:space="preserve">金华城投专项债权投资集合资金信托计划</t>
    </r>
  </si>
  <si>
    <t xml:space="preserve">金华市城市建设投资集团有限公司</t>
  </si>
  <si>
    <r>
      <rPr>
        <sz val="10"/>
        <color rgb="FF000000"/>
        <rFont val="Noto Sans"/>
        <family val="2"/>
      </rPr>
      <t xml:space="preserve">每自然季度末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为信托利益计提日，信托利益计提日后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工作日内分配</t>
    </r>
  </si>
  <si>
    <t xml:space="preserve">融资方：金华市城市建设投资集团有限公司</t>
  </si>
  <si>
    <r>
      <rPr>
        <sz val="10"/>
        <color rgb="FF000000"/>
        <rFont val="Noto Sans"/>
        <family val="2"/>
      </rPr>
      <t xml:space="preserve">中海汇信</t>
    </r>
    <r>
      <rPr>
        <sz val="10"/>
        <color rgb="FF000000"/>
        <rFont val="宋体"/>
        <family val="0"/>
        <charset val="134"/>
      </rPr>
      <t xml:space="preserve">2019-81</t>
    </r>
    <r>
      <rPr>
        <sz val="10"/>
        <color rgb="FF000000"/>
        <rFont val="Noto Sans"/>
        <family val="2"/>
      </rPr>
      <t xml:space="preserve">郑州城建债权投资集合资金信托计划</t>
    </r>
  </si>
  <si>
    <t xml:space="preserve">郑州城建集团投资有限公司</t>
  </si>
  <si>
    <r>
      <rPr>
        <sz val="10"/>
        <color rgb="FF000000"/>
        <rFont val="Noto Sans"/>
        <family val="2"/>
      </rPr>
      <t xml:space="preserve">每自然季度末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为信托利益计提日，信托利益计提日后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工作日内分配</t>
    </r>
  </si>
  <si>
    <t xml:space="preserve">融资方：郑州城建集团投资有限公司</t>
  </si>
  <si>
    <t xml:space="preserve">光大兴陇信托</t>
  </si>
  <si>
    <r>
      <rPr>
        <sz val="10"/>
        <color rgb="FF000000"/>
        <rFont val="Noto Sans"/>
        <family val="2"/>
      </rPr>
      <t xml:space="preserve">光大兴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信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集合资金信托计划</t>
    </r>
  </si>
  <si>
    <t xml:space="preserve">兰州建设投资（控股）集团有限公司 </t>
  </si>
  <si>
    <r>
      <rPr>
        <sz val="10"/>
        <color rgb="FF000000"/>
        <rFont val="Noto Sans"/>
        <family val="2"/>
      </rPr>
      <t xml:space="preserve">每自然季度末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为信托利益计提日，信托利益计提日后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工作日内分配</t>
    </r>
  </si>
  <si>
    <t xml:space="preserve">融资方：兰州建设投资（控股）集团有限公司，担保方：兰州市城市发展投资有限公司</t>
  </si>
  <si>
    <r>
      <rPr>
        <sz val="10"/>
        <color rgb="FF000000"/>
        <rFont val="宋体"/>
        <family val="0"/>
        <charset val="134"/>
      </rPr>
      <t xml:space="preserve">999-</t>
    </r>
    <r>
      <rPr>
        <sz val="10"/>
        <color rgb="FF000000"/>
        <rFont val="Noto Sans"/>
        <family val="2"/>
      </rPr>
      <t xml:space="preserve">中海汇信</t>
    </r>
    <r>
      <rPr>
        <sz val="10"/>
        <color rgb="FF000000"/>
        <rFont val="宋体"/>
        <family val="0"/>
        <charset val="134"/>
      </rPr>
      <t xml:space="preserve">2019-11</t>
    </r>
    <r>
      <rPr>
        <sz val="10"/>
        <color rgb="FF000000"/>
        <rFont val="Noto Sans"/>
        <family val="2"/>
      </rPr>
      <t xml:space="preserve">西安高新流动资金贷款集合资金信托计划（一）</t>
    </r>
  </si>
  <si>
    <r>
      <rPr>
        <sz val="10"/>
        <color rgb="FF000000"/>
        <rFont val="宋体"/>
        <family val="0"/>
        <charset val="134"/>
      </rPr>
      <t xml:space="preserve">999-</t>
    </r>
    <r>
      <rPr>
        <sz val="10"/>
        <color rgb="FF000000"/>
        <rFont val="Noto Sans"/>
        <family val="2"/>
      </rPr>
      <t xml:space="preserve">中海汇信</t>
    </r>
    <r>
      <rPr>
        <sz val="10"/>
        <color rgb="FF000000"/>
        <rFont val="宋体"/>
        <family val="0"/>
        <charset val="134"/>
      </rPr>
      <t xml:space="preserve">2019-11</t>
    </r>
    <r>
      <rPr>
        <sz val="10"/>
        <color rgb="FF000000"/>
        <rFont val="Noto Sans"/>
        <family val="2"/>
      </rPr>
      <t xml:space="preserve">西安高新流动资金贷款集合资金信托计划（三）</t>
    </r>
  </si>
  <si>
    <r>
      <rPr>
        <sz val="10"/>
        <color rgb="FF000000"/>
        <rFont val="宋体"/>
        <family val="0"/>
        <charset val="134"/>
      </rPr>
      <t xml:space="preserve">999-</t>
    </r>
    <r>
      <rPr>
        <sz val="10"/>
        <color rgb="FF000000"/>
        <rFont val="Noto Sans"/>
        <family val="2"/>
      </rPr>
      <t xml:space="preserve">中海汇信</t>
    </r>
    <r>
      <rPr>
        <sz val="10"/>
        <color rgb="FF000000"/>
        <rFont val="宋体"/>
        <family val="0"/>
        <charset val="134"/>
      </rPr>
      <t xml:space="preserve">2017-18</t>
    </r>
    <r>
      <rPr>
        <sz val="10"/>
        <color rgb="FF000000"/>
        <rFont val="Noto Sans"/>
        <family val="2"/>
      </rPr>
      <t xml:space="preserve">株洲城发信托贷款集合资金信托计划</t>
    </r>
  </si>
  <si>
    <r>
      <rPr>
        <sz val="10"/>
        <color rgb="FF000000"/>
        <rFont val="宋体"/>
        <family val="0"/>
        <charset val="134"/>
      </rPr>
      <t xml:space="preserve">999-</t>
    </r>
    <r>
      <rPr>
        <sz val="10"/>
        <color rgb="FF000000"/>
        <rFont val="Noto Sans"/>
        <family val="2"/>
      </rPr>
      <t xml:space="preserve">中海汇信</t>
    </r>
    <r>
      <rPr>
        <sz val="10"/>
        <color rgb="FF000000"/>
        <rFont val="宋体"/>
        <family val="0"/>
        <charset val="134"/>
      </rPr>
      <t xml:space="preserve">2019-11</t>
    </r>
    <r>
      <rPr>
        <sz val="10"/>
        <color rgb="FF000000"/>
        <rFont val="Noto Sans"/>
        <family val="2"/>
      </rPr>
      <t xml:space="preserve">西安高新流动资金贷款集合资金信托计划（二）</t>
    </r>
  </si>
  <si>
    <r>
      <rPr>
        <sz val="10"/>
        <color rgb="FF000000"/>
        <rFont val="宋体"/>
        <family val="0"/>
        <charset val="134"/>
      </rPr>
      <t xml:space="preserve">999-</t>
    </r>
    <r>
      <rPr>
        <sz val="10"/>
        <color rgb="FF000000"/>
        <rFont val="Noto Sans"/>
        <family val="2"/>
      </rPr>
      <t xml:space="preserve">华能信托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长江经济带系列之华楚投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集合资金信托计划</t>
    </r>
  </si>
  <si>
    <r>
      <rPr>
        <sz val="12"/>
        <rFont val="Noto Sans"/>
        <family val="2"/>
      </rPr>
      <t xml:space="preserve">汇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明细</t>
    </r>
  </si>
  <si>
    <t xml:space="preserve">类型</t>
  </si>
  <si>
    <t xml:space="preserve">理财产品名称</t>
  </si>
  <si>
    <t xml:space="preserve">产品代码</t>
  </si>
  <si>
    <t xml:space="preserve">发起机构</t>
  </si>
  <si>
    <t xml:space="preserve">代码</t>
  </si>
  <si>
    <r>
      <rPr>
        <sz val="12"/>
        <rFont val="Noto Sans"/>
        <family val="2"/>
      </rPr>
      <t xml:space="preserve">起息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创建日</t>
    </r>
  </si>
  <si>
    <t xml:space="preserve">到期日</t>
  </si>
  <si>
    <t xml:space="preserve">兑付日</t>
  </si>
  <si>
    <t xml:space="preserve">存续天数</t>
  </si>
  <si>
    <r>
      <rPr>
        <sz val="12"/>
        <rFont val="Noto Sans"/>
        <family val="2"/>
      </rPr>
      <t xml:space="preserve">发行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存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期收益率</t>
    </r>
    <r>
      <rPr>
        <sz val="12"/>
        <rFont val="宋体"/>
        <family val="0"/>
        <charset val="134"/>
      </rPr>
      <t xml:space="preserve">(%)</t>
    </r>
  </si>
  <si>
    <t xml:space="preserve">计息基准</t>
  </si>
  <si>
    <t xml:space="preserve">开放式</t>
  </si>
  <si>
    <t xml:space="preserve">募集方式</t>
  </si>
  <si>
    <t xml:space="preserve">投资性质</t>
  </si>
  <si>
    <t xml:space="preserve">收益类型</t>
  </si>
  <si>
    <t xml:space="preserve">销售渠道类型</t>
  </si>
  <si>
    <t xml:space="preserve">区间累计分红</t>
  </si>
  <si>
    <t xml:space="preserve">资产类别</t>
  </si>
  <si>
    <t xml:space="preserve">资产子类别</t>
  </si>
  <si>
    <t xml:space="preserve">资产性质</t>
  </si>
  <si>
    <t xml:space="preserve">资产名称</t>
  </si>
  <si>
    <t xml:space="preserve">融资人</t>
  </si>
  <si>
    <t xml:space="preserve">剩余期限</t>
  </si>
  <si>
    <t xml:space="preserve">资产代码</t>
  </si>
  <si>
    <r>
      <rPr>
        <sz val="12"/>
        <rFont val="Noto Sans"/>
        <family val="2"/>
      </rPr>
      <t xml:space="preserve">面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面收益率</t>
    </r>
    <r>
      <rPr>
        <sz val="12"/>
        <rFont val="宋体"/>
        <family val="0"/>
        <charset val="134"/>
      </rPr>
      <t xml:space="preserve">(%)</t>
    </r>
  </si>
  <si>
    <t xml:space="preserve">购入成本</t>
  </si>
  <si>
    <r>
      <rPr>
        <sz val="12"/>
        <rFont val="Noto Sans"/>
        <family val="2"/>
      </rPr>
      <t xml:space="preserve">原始购入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净价市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全价市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利息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买卖价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借贷费用</t>
  </si>
  <si>
    <r>
      <rPr>
        <sz val="12"/>
        <rFont val="Noto Sans"/>
        <family val="2"/>
      </rPr>
      <t xml:space="preserve">盯市损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折溢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汇兑损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还本损益</t>
  </si>
  <si>
    <r>
      <rPr>
        <sz val="12"/>
        <rFont val="Noto Sans"/>
        <family val="2"/>
      </rPr>
      <t xml:space="preserve">已实现损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浮动盈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其他综合收益</t>
  </si>
  <si>
    <r>
      <rPr>
        <sz val="12"/>
        <rFont val="Noto Sans"/>
        <family val="2"/>
      </rPr>
      <t xml:space="preserve">损益总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所属子投组</t>
  </si>
  <si>
    <t xml:space="preserve">所属资产计划</t>
  </si>
  <si>
    <t xml:space="preserve">债券评级</t>
  </si>
  <si>
    <t xml:space="preserve">主体评级</t>
  </si>
  <si>
    <t xml:space="preserve">内部评级</t>
  </si>
  <si>
    <r>
      <rPr>
        <sz val="12"/>
        <rFont val="Noto Sans"/>
        <family val="2"/>
      </rPr>
      <t xml:space="preserve">销售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前端一次性支付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其他机构托管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其他机构管理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业绩报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应结转行端收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其他费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本行管理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固定管理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运营服务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账户维护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税金调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销售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端一次性支付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交易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结算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结息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大额汇划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交易所保证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收益权转让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资金追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资金提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上清</t>
    </r>
    <r>
      <rPr>
        <sz val="12"/>
        <rFont val="宋体"/>
        <family val="0"/>
        <charset val="134"/>
      </rPr>
      <t xml:space="preserve">DVP</t>
    </r>
    <r>
      <rPr>
        <sz val="12"/>
        <rFont val="Noto Sans"/>
        <family val="2"/>
      </rPr>
      <t xml:space="preserve">账户轧差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基金申赎费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持有收益税金（元）</t>
  </si>
  <si>
    <t xml:space="preserve">附加税金（元）</t>
  </si>
  <si>
    <t xml:space="preserve">其他税金</t>
  </si>
  <si>
    <t xml:space="preserve">价差收益税金（元）</t>
  </si>
  <si>
    <t xml:space="preserve">费用总计</t>
  </si>
  <si>
    <t xml:space="preserve">现金调整</t>
  </si>
  <si>
    <t xml:space="preserve">中间业务收入</t>
  </si>
  <si>
    <t xml:space="preserve">银行端收入</t>
  </si>
  <si>
    <t xml:space="preserve">已付银行端收入</t>
  </si>
  <si>
    <t xml:space="preserve">资产净值</t>
  </si>
  <si>
    <t xml:space="preserve">单位净值</t>
  </si>
  <si>
    <t xml:space="preserve">累计净值</t>
  </si>
  <si>
    <r>
      <rPr>
        <sz val="12"/>
        <rFont val="Noto Sans"/>
        <family val="2"/>
      </rPr>
      <t xml:space="preserve">留存收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配前</t>
    </r>
    <r>
      <rPr>
        <sz val="12"/>
        <rFont val="宋体"/>
        <family val="0"/>
        <charset val="134"/>
      </rPr>
      <t xml:space="preserve">)</t>
    </r>
  </si>
  <si>
    <t xml:space="preserve">每万份收益</t>
  </si>
  <si>
    <t xml:space="preserve">单利七日年化收益率</t>
  </si>
  <si>
    <t xml:space="preserve">复利七日年化收益率</t>
  </si>
  <si>
    <t xml:space="preserve">收益率方式</t>
  </si>
  <si>
    <t xml:space="preserve">付息频率</t>
  </si>
  <si>
    <t xml:space="preserve">年计息次数</t>
  </si>
  <si>
    <t xml:space="preserve">发行人</t>
  </si>
  <si>
    <t xml:space="preserve">明细</t>
  </si>
  <si>
    <t xml:space="preserve">净值型产品</t>
  </si>
  <si>
    <r>
      <rPr>
        <sz val="12"/>
        <rFont val="Noto Sans"/>
        <family val="2"/>
      </rPr>
      <t xml:space="preserve">金港湾惠享</t>
    </r>
    <r>
      <rPr>
        <sz val="12"/>
        <rFont val="宋体"/>
        <family val="0"/>
        <charset val="134"/>
      </rPr>
      <t xml:space="preserve">1907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6+</t>
    </r>
  </si>
  <si>
    <t xml:space="preserve">D10052219000143</t>
  </si>
  <si>
    <t xml:space="preserve">D10052 </t>
  </si>
  <si>
    <t xml:space="preserve">HX1907</t>
  </si>
  <si>
    <t xml:space="preserve">2019-08-08</t>
  </si>
  <si>
    <t xml:space="preserve">2020-08-14</t>
  </si>
  <si>
    <t xml:space="preserve">ACT/365</t>
  </si>
  <si>
    <t xml:space="preserve">封闭式产品</t>
  </si>
  <si>
    <t xml:space="preserve">公募</t>
  </si>
  <si>
    <t xml:space="preserve">固定收益类</t>
  </si>
  <si>
    <t xml:space="preserve">非保本浮动</t>
  </si>
  <si>
    <t xml:space="preserve">个人理财产品</t>
  </si>
  <si>
    <t xml:space="preserve">资产</t>
  </si>
  <si>
    <t xml:space="preserve">信托贷款</t>
  </si>
  <si>
    <t xml:space="preserve">固收类</t>
  </si>
  <si>
    <r>
      <rPr>
        <sz val="10"/>
        <rFont val="Noto Sans"/>
        <family val="2"/>
      </rPr>
      <t xml:space="preserve">中海汇信</t>
    </r>
    <r>
      <rPr>
        <sz val="12"/>
        <rFont val="宋体"/>
        <family val="0"/>
        <charset val="134"/>
      </rPr>
      <t xml:space="preserve">2019-11</t>
    </r>
    <r>
      <rPr>
        <sz val="10"/>
        <rFont val="Noto Sans"/>
        <family val="2"/>
      </rPr>
      <t xml:space="preserve">西安高新流动资金贷款集合资金信托计划（一）</t>
    </r>
  </si>
  <si>
    <t xml:space="preserve">fbzc-zg2019040302-1</t>
  </si>
  <si>
    <t xml:space="preserve">2019-03-26</t>
  </si>
  <si>
    <t xml:space="preserve">2020-08-05</t>
  </si>
  <si>
    <r>
      <rPr>
        <sz val="12"/>
        <rFont val="宋体"/>
        <family val="0"/>
        <charset val="134"/>
      </rPr>
      <t xml:space="preserve">HTM_</t>
    </r>
    <r>
      <rPr>
        <sz val="12"/>
        <rFont val="Noto Sans"/>
        <family val="2"/>
      </rPr>
      <t xml:space="preserve">金港湾惠享</t>
    </r>
    <r>
      <rPr>
        <sz val="12"/>
        <rFont val="宋体"/>
        <family val="0"/>
        <charset val="134"/>
      </rPr>
      <t xml:space="preserve">1907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6+</t>
    </r>
  </si>
  <si>
    <t xml:space="preserve">AAA             </t>
  </si>
  <si>
    <t xml:space="preserve">固定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金港湾惠享</t>
    </r>
    <r>
      <rPr>
        <sz val="12"/>
        <rFont val="宋体"/>
        <family val="0"/>
        <charset val="134"/>
      </rPr>
      <t xml:space="preserve">1911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6+</t>
    </r>
  </si>
  <si>
    <t xml:space="preserve">HX1911</t>
  </si>
  <si>
    <t xml:space="preserve">2019-12-04</t>
  </si>
  <si>
    <t xml:space="preserve">2020-12-09</t>
  </si>
  <si>
    <r>
      <rPr>
        <sz val="10"/>
        <rFont val="Noto Sans"/>
        <family val="2"/>
      </rPr>
      <t xml:space="preserve">中海汇信</t>
    </r>
    <r>
      <rPr>
        <sz val="12"/>
        <rFont val="宋体"/>
        <family val="0"/>
        <charset val="134"/>
      </rPr>
      <t xml:space="preserve">2019-11</t>
    </r>
    <r>
      <rPr>
        <sz val="10"/>
        <rFont val="Noto Sans"/>
        <family val="2"/>
      </rPr>
      <t xml:space="preserve">西安高新流动资金贷款集合资金信托计划（二）</t>
    </r>
  </si>
  <si>
    <t xml:space="preserve">fbzc-zg2019040302-2</t>
  </si>
  <si>
    <r>
      <rPr>
        <sz val="12"/>
        <rFont val="宋体"/>
        <family val="0"/>
        <charset val="134"/>
      </rPr>
      <t xml:space="preserve">HTM_</t>
    </r>
    <r>
      <rPr>
        <sz val="12"/>
        <rFont val="Noto Sans"/>
        <family val="2"/>
      </rPr>
      <t xml:space="preserve">金港湾惠享</t>
    </r>
    <r>
      <rPr>
        <sz val="12"/>
        <rFont val="宋体"/>
        <family val="0"/>
        <charset val="134"/>
      </rPr>
      <t xml:space="preserve">1911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6+</t>
    </r>
  </si>
  <si>
    <r>
      <rPr>
        <sz val="12"/>
        <rFont val="Noto Sans"/>
        <family val="2"/>
      </rPr>
      <t xml:space="preserve">招行金港湾惠享（私募版）</t>
    </r>
    <r>
      <rPr>
        <sz val="12"/>
        <rFont val="宋体"/>
        <family val="0"/>
        <charset val="134"/>
      </rPr>
      <t xml:space="preserve">1916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6+</t>
    </r>
  </si>
  <si>
    <t xml:space="preserve">D10017215001684</t>
  </si>
  <si>
    <t xml:space="preserve">HXSM1916</t>
  </si>
  <si>
    <t xml:space="preserve">2019-12-12</t>
  </si>
  <si>
    <t xml:space="preserve">2020-12-17</t>
  </si>
  <si>
    <t xml:space="preserve">私募</t>
  </si>
  <si>
    <t xml:space="preserve">机构专属理财产品</t>
  </si>
  <si>
    <r>
      <rPr>
        <sz val="12"/>
        <rFont val="宋体"/>
        <family val="0"/>
        <charset val="134"/>
      </rPr>
      <t xml:space="preserve">HTM_</t>
    </r>
    <r>
      <rPr>
        <sz val="12"/>
        <rFont val="Noto Sans"/>
        <family val="2"/>
      </rPr>
      <t xml:space="preserve">招行金港湾惠享（私募版）</t>
    </r>
    <r>
      <rPr>
        <sz val="12"/>
        <rFont val="宋体"/>
        <family val="0"/>
        <charset val="134"/>
      </rPr>
      <t xml:space="preserve">1916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6+</t>
    </r>
  </si>
  <si>
    <t xml:space="preserve">投资组合</t>
  </si>
  <si>
    <r>
      <rPr>
        <sz val="12"/>
        <rFont val="Noto Sans"/>
        <family val="2"/>
      </rPr>
      <t xml:space="preserve">招行随享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+-</t>
    </r>
    <r>
      <rPr>
        <sz val="12"/>
        <rFont val="Noto Sans"/>
        <family val="2"/>
      </rPr>
      <t xml:space="preserve">应收款项</t>
    </r>
  </si>
  <si>
    <t xml:space="preserve">D10049216016445</t>
  </si>
  <si>
    <t xml:space="preserve">D10049</t>
  </si>
  <si>
    <t xml:space="preserve">AR003</t>
  </si>
  <si>
    <t xml:space="preserve">2010-01-01</t>
  </si>
  <si>
    <t xml:space="preserve">2099-12-31</t>
  </si>
  <si>
    <t xml:space="preserve">信托受益权</t>
  </si>
  <si>
    <r>
      <rPr>
        <sz val="10"/>
        <rFont val="Noto Sans"/>
        <family val="2"/>
      </rPr>
      <t xml:space="preserve">长安宁</t>
    </r>
    <r>
      <rPr>
        <sz val="12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渤海租赁应收债权买入返售集合资金信托计划</t>
    </r>
  </si>
  <si>
    <t xml:space="preserve">999-XT1511635</t>
  </si>
  <si>
    <t xml:space="preserve">2016-08-12</t>
  </si>
  <si>
    <t xml:space="preserve">2020-08-12</t>
  </si>
  <si>
    <r>
      <rPr>
        <sz val="12"/>
        <rFont val="宋体"/>
        <family val="0"/>
        <charset val="134"/>
      </rPr>
      <t xml:space="preserve">AFS_</t>
    </r>
    <r>
      <rPr>
        <sz val="12"/>
        <rFont val="Noto Sans"/>
        <family val="2"/>
      </rPr>
      <t xml:space="preserve">招行随享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+-</t>
    </r>
    <r>
      <rPr>
        <sz val="12"/>
        <rFont val="Noto Sans"/>
        <family val="2"/>
      </rPr>
      <t xml:space="preserve">应收款项</t>
    </r>
  </si>
  <si>
    <t xml:space="preserve">变动</t>
  </si>
  <si>
    <r>
      <rPr>
        <sz val="12"/>
        <rFont val="Noto Sans"/>
        <family val="2"/>
      </rPr>
      <t xml:space="preserve">金港湾惠享</t>
    </r>
    <r>
      <rPr>
        <sz val="12"/>
        <rFont val="宋体"/>
        <family val="0"/>
        <charset val="134"/>
      </rPr>
      <t xml:space="preserve">1910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6+</t>
    </r>
  </si>
  <si>
    <t xml:space="preserve">HX1910</t>
  </si>
  <si>
    <t xml:space="preserve">2019-11-19</t>
  </si>
  <si>
    <t xml:space="preserve">2020-11-24</t>
  </si>
  <si>
    <r>
      <rPr>
        <sz val="10"/>
        <rFont val="Noto Sans"/>
        <family val="2"/>
      </rPr>
      <t xml:space="preserve">中海汇信</t>
    </r>
    <r>
      <rPr>
        <sz val="12"/>
        <rFont val="宋体"/>
        <family val="0"/>
        <charset val="134"/>
      </rPr>
      <t xml:space="preserve">2019-11</t>
    </r>
    <r>
      <rPr>
        <sz val="10"/>
        <rFont val="Noto Sans"/>
        <family val="2"/>
      </rPr>
      <t xml:space="preserve">西安高新流动资金贷款集合资金信托计划（三）</t>
    </r>
  </si>
  <si>
    <t xml:space="preserve">fbzc-zg2019040302-3</t>
  </si>
  <si>
    <t xml:space="preserve">2019-03-29</t>
  </si>
  <si>
    <r>
      <rPr>
        <sz val="12"/>
        <rFont val="宋体"/>
        <family val="0"/>
        <charset val="134"/>
      </rPr>
      <t xml:space="preserve">HTM_</t>
    </r>
    <r>
      <rPr>
        <sz val="12"/>
        <rFont val="Noto Sans"/>
        <family val="2"/>
      </rPr>
      <t xml:space="preserve">金港湾惠享</t>
    </r>
    <r>
      <rPr>
        <sz val="12"/>
        <rFont val="宋体"/>
        <family val="0"/>
        <charset val="134"/>
      </rPr>
      <t xml:space="preserve">1910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6+</t>
    </r>
  </si>
  <si>
    <r>
      <rPr>
        <sz val="12"/>
        <rFont val="Noto Sans"/>
        <family val="2"/>
      </rPr>
      <t xml:space="preserve">招行金港湾惠享（私募版）</t>
    </r>
    <r>
      <rPr>
        <sz val="12"/>
        <rFont val="宋体"/>
        <family val="0"/>
        <charset val="134"/>
      </rPr>
      <t xml:space="preserve">1915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6+</t>
    </r>
  </si>
  <si>
    <t xml:space="preserve">D10052217000814</t>
  </si>
  <si>
    <t xml:space="preserve">HXSM1915</t>
  </si>
  <si>
    <r>
      <rPr>
        <sz val="10"/>
        <rFont val="Noto Sans"/>
        <family val="2"/>
      </rPr>
      <t xml:space="preserve">中海汇信</t>
    </r>
    <r>
      <rPr>
        <sz val="12"/>
        <rFont val="宋体"/>
        <family val="0"/>
        <charset val="134"/>
      </rPr>
      <t xml:space="preserve">2017-18</t>
    </r>
    <r>
      <rPr>
        <sz val="10"/>
        <rFont val="Noto Sans"/>
        <family val="2"/>
      </rPr>
      <t xml:space="preserve">株洲城发信托贷款集合资金信托计划</t>
    </r>
  </si>
  <si>
    <t xml:space="preserve">888-ZHHX2017-18ZZCF</t>
  </si>
  <si>
    <t xml:space="preserve">2017-08-31</t>
  </si>
  <si>
    <t xml:space="preserve">2020-08-30</t>
  </si>
  <si>
    <r>
      <rPr>
        <sz val="12"/>
        <rFont val="宋体"/>
        <family val="0"/>
        <charset val="134"/>
      </rPr>
      <t xml:space="preserve">HTM_</t>
    </r>
    <r>
      <rPr>
        <sz val="12"/>
        <rFont val="Noto Sans"/>
        <family val="2"/>
      </rPr>
      <t xml:space="preserve">招行金港湾惠享（私募版）</t>
    </r>
    <r>
      <rPr>
        <sz val="12"/>
        <rFont val="宋体"/>
        <family val="0"/>
        <charset val="134"/>
      </rPr>
      <t xml:space="preserve">1915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6+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招行金港湾惠享（私募版）</t>
    </r>
    <r>
      <rPr>
        <sz val="12"/>
        <rFont val="宋体"/>
        <family val="0"/>
        <charset val="134"/>
      </rPr>
      <t xml:space="preserve">1914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6+</t>
    </r>
  </si>
  <si>
    <t xml:space="preserve">D10052219000275</t>
  </si>
  <si>
    <t xml:space="preserve">HXSM1914</t>
  </si>
  <si>
    <t xml:space="preserve">2019-11-05</t>
  </si>
  <si>
    <t xml:space="preserve">2021-04-23</t>
  </si>
  <si>
    <r>
      <rPr>
        <sz val="12"/>
        <rFont val="Noto Sans"/>
        <family val="2"/>
      </rPr>
      <t xml:space="preserve">中海汇誉</t>
    </r>
    <r>
      <rPr>
        <sz val="12"/>
        <rFont val="宋体"/>
        <family val="0"/>
        <charset val="134"/>
      </rPr>
      <t xml:space="preserve">2019-49</t>
    </r>
    <r>
      <rPr>
        <sz val="12"/>
        <rFont val="Noto Sans"/>
        <family val="2"/>
      </rPr>
      <t xml:space="preserve">金华城投专项债权投资集合资金信托计划</t>
    </r>
  </si>
  <si>
    <t xml:space="preserve">fbzc-zg2019042901</t>
  </si>
  <si>
    <t xml:space="preserve">2019-04-29</t>
  </si>
  <si>
    <t xml:space="preserve">2020-10-29</t>
  </si>
  <si>
    <r>
      <rPr>
        <sz val="12"/>
        <rFont val="宋体"/>
        <family val="0"/>
        <charset val="134"/>
      </rPr>
      <t xml:space="preserve">HTM_</t>
    </r>
    <r>
      <rPr>
        <sz val="12"/>
        <rFont val="Noto Sans"/>
        <family val="2"/>
      </rPr>
      <t xml:space="preserve">招行金港湾惠享（私募版）</t>
    </r>
    <r>
      <rPr>
        <sz val="12"/>
        <rFont val="宋体"/>
        <family val="0"/>
        <charset val="134"/>
      </rPr>
      <t xml:space="preserve">1914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6+</t>
    </r>
  </si>
  <si>
    <t xml:space="preserve">AA+             </t>
  </si>
  <si>
    <r>
      <rPr>
        <sz val="12"/>
        <rFont val="Noto Sans"/>
        <family val="2"/>
      </rPr>
      <t xml:space="preserve">招行随享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+-</t>
    </r>
    <r>
      <rPr>
        <sz val="12"/>
        <rFont val="Noto Sans"/>
        <family val="2"/>
      </rPr>
      <t xml:space="preserve">可供出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配置</t>
    </r>
  </si>
  <si>
    <t xml:space="preserve">D10052219000358</t>
  </si>
  <si>
    <t xml:space="preserve">AFS00609</t>
  </si>
  <si>
    <r>
      <rPr>
        <sz val="12"/>
        <rFont val="Noto Sans"/>
        <family val="2"/>
      </rPr>
      <t xml:space="preserve">中海汇信</t>
    </r>
    <r>
      <rPr>
        <sz val="12"/>
        <rFont val="宋体"/>
        <family val="0"/>
        <charset val="134"/>
      </rPr>
      <t xml:space="preserve">2019-81</t>
    </r>
    <r>
      <rPr>
        <sz val="12"/>
        <rFont val="Noto Sans"/>
        <family val="2"/>
      </rPr>
      <t xml:space="preserve">郑州城建债权投资集合资金信托计划</t>
    </r>
  </si>
  <si>
    <t xml:space="preserve">fbzc-zg2019052401</t>
  </si>
  <si>
    <t xml:space="preserve">2019-05-24</t>
  </si>
  <si>
    <r>
      <rPr>
        <sz val="12"/>
        <rFont val="宋体"/>
        <family val="0"/>
        <charset val="134"/>
      </rPr>
      <t xml:space="preserve">HTM_</t>
    </r>
    <r>
      <rPr>
        <sz val="12"/>
        <rFont val="Noto Sans"/>
        <family val="2"/>
      </rPr>
      <t xml:space="preserve">招行随享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+-</t>
    </r>
    <r>
      <rPr>
        <sz val="12"/>
        <rFont val="Noto Sans"/>
        <family val="2"/>
      </rPr>
      <t xml:space="preserve">可供出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配置</t>
    </r>
  </si>
  <si>
    <r>
      <rPr>
        <sz val="10"/>
        <rFont val="Noto Sans"/>
        <family val="2"/>
      </rPr>
      <t xml:space="preserve">汇总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明细</t>
    </r>
  </si>
  <si>
    <r>
      <rPr>
        <sz val="10"/>
        <rFont val="Noto Sans"/>
        <family val="2"/>
      </rPr>
      <t xml:space="preserve">原始购入金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金港湾惠享</t>
    </r>
    <r>
      <rPr>
        <sz val="10"/>
        <rFont val="Arial"/>
        <family val="2"/>
      </rPr>
      <t xml:space="preserve">1907</t>
    </r>
    <r>
      <rPr>
        <sz val="10"/>
        <rFont val="Noto Sans"/>
        <family val="2"/>
      </rPr>
      <t xml:space="preserve">期</t>
    </r>
    <r>
      <rPr>
        <sz val="10"/>
        <rFont val="Arial"/>
        <family val="2"/>
      </rPr>
      <t xml:space="preserve">6+</t>
    </r>
  </si>
  <si>
    <r>
      <rPr>
        <sz val="10"/>
        <rFont val="Arial"/>
        <family val="2"/>
      </rPr>
      <t xml:space="preserve">999-</t>
    </r>
    <r>
      <rPr>
        <sz val="10"/>
        <rFont val="Noto Sans"/>
        <family val="2"/>
      </rPr>
      <t xml:space="preserve">中海汇信</t>
    </r>
    <r>
      <rPr>
        <sz val="10"/>
        <rFont val="Arial"/>
        <family val="2"/>
      </rPr>
      <t xml:space="preserve">2019-11</t>
    </r>
    <r>
      <rPr>
        <sz val="10"/>
        <rFont val="Noto Sans"/>
        <family val="2"/>
      </rPr>
      <t xml:space="preserve">西安高新流动资金贷款集合资金信托计划（一）</t>
    </r>
  </si>
  <si>
    <r>
      <rPr>
        <sz val="10"/>
        <rFont val="Noto Sans"/>
        <family val="2"/>
      </rPr>
      <t xml:space="preserve">金港湾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随享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18T12</t>
  </si>
  <si>
    <t xml:space="preserve">fbzc-zg2019041601</t>
  </si>
  <si>
    <t xml:space="preserve">2019-04-16</t>
  </si>
  <si>
    <t xml:space="preserve">2020-04-16</t>
  </si>
  <si>
    <r>
      <rPr>
        <sz val="10"/>
        <rFont val="Noto Sans"/>
        <family val="2"/>
      </rPr>
      <t xml:space="preserve">金港湾惠享</t>
    </r>
    <r>
      <rPr>
        <sz val="10"/>
        <rFont val="Arial"/>
        <family val="2"/>
      </rPr>
      <t xml:space="preserve">1911</t>
    </r>
    <r>
      <rPr>
        <sz val="10"/>
        <rFont val="Noto Sans"/>
        <family val="2"/>
      </rPr>
      <t xml:space="preserve">期</t>
    </r>
    <r>
      <rPr>
        <sz val="10"/>
        <rFont val="Arial"/>
        <family val="2"/>
      </rPr>
      <t xml:space="preserve">6+</t>
    </r>
  </si>
  <si>
    <r>
      <rPr>
        <sz val="10"/>
        <rFont val="Arial"/>
        <family val="2"/>
      </rPr>
      <t xml:space="preserve">999-</t>
    </r>
    <r>
      <rPr>
        <sz val="10"/>
        <rFont val="Noto Sans"/>
        <family val="2"/>
      </rPr>
      <t xml:space="preserve">中海汇信</t>
    </r>
    <r>
      <rPr>
        <sz val="10"/>
        <rFont val="Arial"/>
        <family val="2"/>
      </rPr>
      <t xml:space="preserve">2019-11</t>
    </r>
    <r>
      <rPr>
        <sz val="10"/>
        <rFont val="Noto Sans"/>
        <family val="2"/>
      </rPr>
      <t xml:space="preserve">西安高新流动资金贷款集合资金信托计划（二）</t>
    </r>
  </si>
  <si>
    <r>
      <rPr>
        <sz val="10"/>
        <rFont val="Noto Sans"/>
        <family val="2"/>
      </rPr>
      <t xml:space="preserve">招行金港湾惠享（私募版）</t>
    </r>
    <r>
      <rPr>
        <sz val="10"/>
        <rFont val="Arial"/>
        <family val="2"/>
      </rPr>
      <t xml:space="preserve">1916</t>
    </r>
    <r>
      <rPr>
        <sz val="10"/>
        <rFont val="Noto Sans"/>
        <family val="2"/>
      </rPr>
      <t xml:space="preserve">期</t>
    </r>
    <r>
      <rPr>
        <sz val="10"/>
        <rFont val="Arial"/>
        <family val="2"/>
      </rPr>
      <t xml:space="preserve">6+</t>
    </r>
  </si>
  <si>
    <r>
      <rPr>
        <sz val="10"/>
        <rFont val="Arial"/>
        <family val="2"/>
      </rPr>
      <t xml:space="preserve">999-</t>
    </r>
    <r>
      <rPr>
        <sz val="10"/>
        <rFont val="Noto Sans"/>
        <family val="2"/>
      </rPr>
      <t xml:space="preserve">华能信托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经济带系列之华楚投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集合资金信托计划</t>
    </r>
  </si>
  <si>
    <t xml:space="preserve">999-HNXTHC2H</t>
  </si>
  <si>
    <t xml:space="preserve">2017-11-10</t>
  </si>
  <si>
    <t xml:space="preserve">2020-06-26</t>
  </si>
  <si>
    <r>
      <rPr>
        <sz val="10"/>
        <rFont val="Noto Sans"/>
        <family val="2"/>
      </rPr>
      <t xml:space="preserve">金港湾惠享</t>
    </r>
    <r>
      <rPr>
        <sz val="10"/>
        <rFont val="Arial"/>
        <family val="2"/>
      </rPr>
      <t xml:space="preserve">1910</t>
    </r>
    <r>
      <rPr>
        <sz val="10"/>
        <rFont val="Noto Sans"/>
        <family val="2"/>
      </rPr>
      <t xml:space="preserve">期</t>
    </r>
    <r>
      <rPr>
        <sz val="10"/>
        <rFont val="Arial"/>
        <family val="2"/>
      </rPr>
      <t xml:space="preserve">6+</t>
    </r>
  </si>
  <si>
    <r>
      <rPr>
        <sz val="10"/>
        <rFont val="Arial"/>
        <family val="2"/>
      </rPr>
      <t xml:space="preserve">999-</t>
    </r>
    <r>
      <rPr>
        <sz val="10"/>
        <rFont val="Noto Sans"/>
        <family val="2"/>
      </rPr>
      <t xml:space="preserve">中海汇信</t>
    </r>
    <r>
      <rPr>
        <sz val="10"/>
        <rFont val="Arial"/>
        <family val="2"/>
      </rPr>
      <t xml:space="preserve">2019-11</t>
    </r>
    <r>
      <rPr>
        <sz val="10"/>
        <rFont val="Noto Sans"/>
        <family val="2"/>
      </rPr>
      <t xml:space="preserve">西安高新流动资金贷款集合资金信托计划（三）</t>
    </r>
  </si>
  <si>
    <r>
      <rPr>
        <sz val="10"/>
        <rFont val="Noto Sans"/>
        <family val="2"/>
      </rPr>
      <t xml:space="preserve">金港湾惠享</t>
    </r>
    <r>
      <rPr>
        <sz val="10"/>
        <rFont val="Arial"/>
        <family val="2"/>
      </rPr>
      <t xml:space="preserve">20190405</t>
    </r>
    <r>
      <rPr>
        <sz val="10"/>
        <rFont val="Noto Sans"/>
        <family val="2"/>
      </rPr>
      <t xml:space="preserve">期</t>
    </r>
    <r>
      <rPr>
        <sz val="10"/>
        <rFont val="Arial"/>
        <family val="2"/>
      </rPr>
      <t xml:space="preserve">6+</t>
    </r>
  </si>
  <si>
    <t xml:space="preserve">ZNS20190405</t>
  </si>
  <si>
    <r>
      <rPr>
        <sz val="10"/>
        <rFont val="Noto Sans"/>
        <family val="2"/>
      </rPr>
      <t xml:space="preserve">金港湾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随享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18T06</t>
  </si>
  <si>
    <r>
      <rPr>
        <sz val="10"/>
        <rFont val="Noto Sans"/>
        <family val="2"/>
      </rPr>
      <t xml:space="preserve">中海汇信</t>
    </r>
    <r>
      <rPr>
        <sz val="10"/>
        <rFont val="Arial"/>
        <family val="2"/>
      </rPr>
      <t xml:space="preserve">2019-81</t>
    </r>
    <r>
      <rPr>
        <sz val="10"/>
        <rFont val="Noto Sans"/>
        <family val="2"/>
      </rPr>
      <t xml:space="preserve">郑州城建债权投资集合资金信托计划</t>
    </r>
  </si>
  <si>
    <r>
      <rPr>
        <sz val="10"/>
        <rFont val="Noto Sans"/>
        <family val="2"/>
      </rPr>
      <t xml:space="preserve">金港湾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随享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18T03</t>
  </si>
  <si>
    <r>
      <rPr>
        <sz val="10"/>
        <rFont val="Noto Sans"/>
        <family val="2"/>
      </rPr>
      <t xml:space="preserve">长安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渤海租赁应收债权买入返售集合资金信托计划</t>
    </r>
  </si>
  <si>
    <t xml:space="preserve">XT1511635</t>
  </si>
  <si>
    <r>
      <rPr>
        <sz val="10"/>
        <rFont val="Noto Sans"/>
        <family val="2"/>
      </rPr>
      <t xml:space="preserve">光大兴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信融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集合资金信托计划</t>
    </r>
  </si>
  <si>
    <t xml:space="preserve">fbzc-zg2019062001</t>
  </si>
  <si>
    <t xml:space="preserve">2019-06-20</t>
  </si>
  <si>
    <t xml:space="preserve">2020-06-20</t>
  </si>
  <si>
    <r>
      <rPr>
        <sz val="10"/>
        <rFont val="Arial"/>
        <family val="2"/>
      </rPr>
      <t xml:space="preserve">999-</t>
    </r>
    <r>
      <rPr>
        <sz val="10"/>
        <rFont val="Noto Sans"/>
        <family val="2"/>
      </rPr>
      <t xml:space="preserve">中海汇信</t>
    </r>
    <r>
      <rPr>
        <sz val="10"/>
        <rFont val="Arial"/>
        <family val="2"/>
      </rPr>
      <t xml:space="preserve">2017-18</t>
    </r>
    <r>
      <rPr>
        <sz val="10"/>
        <rFont val="Noto Sans"/>
        <family val="2"/>
      </rPr>
      <t xml:space="preserve">株洲城发信托贷款集合资金信托计划</t>
    </r>
  </si>
  <si>
    <t xml:space="preserve">999-ZHHX2017-18ZZCF</t>
  </si>
  <si>
    <r>
      <rPr>
        <sz val="10"/>
        <rFont val="Noto Sans"/>
        <family val="2"/>
      </rPr>
      <t xml:space="preserve">招行金港湾惠享（私募版）</t>
    </r>
    <r>
      <rPr>
        <sz val="10"/>
        <rFont val="Arial"/>
        <family val="2"/>
      </rPr>
      <t xml:space="preserve">1915</t>
    </r>
    <r>
      <rPr>
        <sz val="10"/>
        <rFont val="Noto Sans"/>
        <family val="2"/>
      </rPr>
      <t xml:space="preserve">期</t>
    </r>
    <r>
      <rPr>
        <sz val="10"/>
        <rFont val="Arial"/>
        <family val="2"/>
      </rPr>
      <t xml:space="preserve">6+</t>
    </r>
  </si>
  <si>
    <r>
      <rPr>
        <sz val="10"/>
        <rFont val="Noto Sans"/>
        <family val="2"/>
      </rPr>
      <t xml:space="preserve">招行金港湾惠享（私募版）</t>
    </r>
    <r>
      <rPr>
        <sz val="10"/>
        <rFont val="Arial"/>
        <family val="2"/>
      </rPr>
      <t xml:space="preserve">1914</t>
    </r>
    <r>
      <rPr>
        <sz val="10"/>
        <rFont val="Noto Sans"/>
        <family val="2"/>
      </rPr>
      <t xml:space="preserve">期</t>
    </r>
    <r>
      <rPr>
        <sz val="10"/>
        <rFont val="Arial"/>
        <family val="2"/>
      </rPr>
      <t xml:space="preserve">6+</t>
    </r>
  </si>
  <si>
    <r>
      <rPr>
        <sz val="10"/>
        <rFont val="Noto Sans"/>
        <family val="2"/>
      </rPr>
      <t xml:space="preserve">中海汇誉</t>
    </r>
    <r>
      <rPr>
        <sz val="10"/>
        <rFont val="Arial"/>
        <family val="2"/>
      </rPr>
      <t xml:space="preserve">2019-49</t>
    </r>
    <r>
      <rPr>
        <sz val="10"/>
        <rFont val="Noto Sans"/>
        <family val="2"/>
      </rPr>
      <t xml:space="preserve">金华城投专项债权投资集合资金信托计划</t>
    </r>
  </si>
  <si>
    <r>
      <rPr>
        <sz val="10"/>
        <rFont val="Noto Sans"/>
        <family val="2"/>
      </rPr>
      <t xml:space="preserve">中航信托汇云二号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期集合资金信托计划（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类）</t>
    </r>
  </si>
  <si>
    <t xml:space="preserve">fbzc-zg2019042501</t>
  </si>
  <si>
    <t xml:space="preserve">2019-04-25</t>
  </si>
  <si>
    <t xml:space="preserve">理财产品</t>
  </si>
  <si>
    <r>
      <rPr>
        <sz val="10"/>
        <rFont val="Noto Sans"/>
        <family val="2"/>
      </rPr>
      <t xml:space="preserve">金港湾企优利</t>
    </r>
    <r>
      <rPr>
        <sz val="10"/>
        <rFont val="Arial"/>
        <family val="2"/>
      </rPr>
      <t xml:space="preserve">20190441</t>
    </r>
    <r>
      <rPr>
        <sz val="10"/>
        <rFont val="Noto Sans"/>
        <family val="2"/>
      </rPr>
      <t xml:space="preserve">期</t>
    </r>
  </si>
  <si>
    <t xml:space="preserve">ZNS20190441-1</t>
  </si>
  <si>
    <r>
      <rPr>
        <sz val="10"/>
        <rFont val="Noto Sans"/>
        <family val="2"/>
      </rPr>
      <t xml:space="preserve">信托受益权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非标转标</t>
    </r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泉州银行总行</t>
    </r>
    <r>
      <rPr>
        <sz val="10"/>
        <rFont val="Arial"/>
        <family val="2"/>
      </rPr>
      <t xml:space="preserve">0109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1701132</t>
    </r>
    <r>
      <rPr>
        <sz val="10"/>
        <rFont val="Noto Sans"/>
        <family val="2"/>
      </rPr>
      <t xml:space="preserve">）</t>
    </r>
  </si>
  <si>
    <t xml:space="preserve">01701132</t>
  </si>
  <si>
    <t xml:space="preserve">2017-08-24</t>
  </si>
  <si>
    <t xml:space="preserve">2020-08-23</t>
  </si>
  <si>
    <r>
      <rPr>
        <sz val="10"/>
        <rFont val="Noto Sans"/>
        <family val="2"/>
      </rPr>
      <t xml:space="preserve">招行随享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+-</t>
    </r>
    <r>
      <rPr>
        <sz val="10"/>
        <rFont val="Noto Sans"/>
        <family val="2"/>
      </rPr>
      <t xml:space="preserve">应收款项</t>
    </r>
  </si>
  <si>
    <r>
      <rPr>
        <sz val="10"/>
        <rFont val="Arial"/>
        <family val="2"/>
      </rPr>
      <t xml:space="preserve">999-</t>
    </r>
    <r>
      <rPr>
        <sz val="10"/>
        <rFont val="Noto Sans"/>
        <family val="2"/>
      </rPr>
      <t xml:space="preserve">长安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渤海租赁应收债权买入返售集合资金信托计划</t>
    </r>
  </si>
  <si>
    <r>
      <rPr>
        <sz val="10"/>
        <rFont val="Noto Sans"/>
        <family val="2"/>
      </rPr>
      <t xml:space="preserve">招行随享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+-</t>
    </r>
    <r>
      <rPr>
        <sz val="10"/>
        <rFont val="Noto Sans"/>
        <family val="2"/>
      </rPr>
      <t xml:space="preserve">可供出售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配置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曹诚</t>
    </r>
  </si>
  <si>
    <t xml:space="preserve">AFS00608</t>
  </si>
  <si>
    <r>
      <rPr>
        <sz val="10"/>
        <rFont val="Noto Sans"/>
        <family val="2"/>
      </rPr>
      <t xml:space="preserve">招行随享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+-</t>
    </r>
    <r>
      <rPr>
        <sz val="10"/>
        <rFont val="Noto Sans"/>
        <family val="2"/>
      </rPr>
      <t xml:space="preserve">可供出售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配置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_ "/>
    <numFmt numFmtId="167" formatCode="[$-409]m/d/yyyy"/>
    <numFmt numFmtId="168" formatCode="0.0000"/>
    <numFmt numFmtId="169" formatCode="0.000000"/>
    <numFmt numFmtId="170" formatCode="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B5" colorId="64" zoomScale="85" zoomScaleNormal="85" zoomScalePageLayoutView="100" workbookViewId="0">
      <selection pane="topLeft" activeCell="C18" activeCellId="0" sqref="C18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9.24"/>
    <col collapsed="false" customWidth="true" hidden="false" outlineLevel="0" max="3" min="3" style="2" width="52.24"/>
    <col collapsed="false" customWidth="true" hidden="false" outlineLevel="0" max="4" min="4" style="3" width="15.75"/>
    <col collapsed="false" customWidth="true" hidden="false" outlineLevel="0" max="5" min="5" style="2" width="37.74"/>
    <col collapsed="false" customWidth="true" hidden="false" outlineLevel="0" max="6" min="6" style="4" width="13.87"/>
    <col collapsed="false" customWidth="true" hidden="false" outlineLevel="0" max="7" min="7" style="2" width="46.24"/>
    <col collapsed="false" customWidth="true" hidden="false" outlineLevel="0" max="8" min="8" style="2" width="80.62"/>
    <col collapsed="false" customWidth="true" hidden="false" outlineLevel="0" max="9" min="9" style="4" width="19.24"/>
    <col collapsed="false" customWidth="true" hidden="false" outlineLevel="0" max="10" min="10" style="2" width="11.74"/>
    <col collapsed="false" customWidth="true" hidden="false" outlineLevel="0" max="26" min="11" style="2" width="8.99"/>
    <col collapsed="false" customWidth="false" hidden="false" outlineLevel="0" max="257" min="27" style="2" width="8.74"/>
  </cols>
  <sheetData>
    <row r="1" customFormat="false" ht="25.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27.95" hidden="false" customHeight="true" outlineLevel="0" collapsed="false">
      <c r="A2" s="7" t="s">
        <v>1</v>
      </c>
      <c r="B2" s="7"/>
      <c r="C2" s="8"/>
      <c r="D2" s="9"/>
      <c r="E2" s="8"/>
      <c r="F2" s="10"/>
      <c r="G2" s="8"/>
      <c r="H2" s="8"/>
      <c r="I2" s="6"/>
    </row>
    <row r="3" customFormat="false" ht="51.7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6"/>
    </row>
    <row r="4" s="6" customFormat="true" ht="31.5" hidden="false" customHeight="false" outlineLevel="0" collapsed="false">
      <c r="A4" s="12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4" t="s">
        <v>9</v>
      </c>
      <c r="H4" s="14" t="s">
        <v>10</v>
      </c>
      <c r="I4" s="14" t="s">
        <v>11</v>
      </c>
      <c r="J4" s="14"/>
    </row>
    <row r="5" customFormat="false" ht="15.75" hidden="false" customHeight="false" outlineLevel="0" collapsed="false">
      <c r="A5" s="12" t="n">
        <v>1</v>
      </c>
      <c r="B5" s="12" t="s">
        <v>12</v>
      </c>
      <c r="C5" s="12" t="s">
        <v>13</v>
      </c>
      <c r="D5" s="15" t="n">
        <v>6005.4</v>
      </c>
      <c r="E5" s="12" t="s">
        <v>14</v>
      </c>
      <c r="F5" s="16" t="n">
        <v>0.315068493150685</v>
      </c>
      <c r="G5" s="12" t="s">
        <v>15</v>
      </c>
      <c r="H5" s="17" t="s">
        <v>16</v>
      </c>
      <c r="I5" s="18" t="s">
        <v>17</v>
      </c>
      <c r="J5" s="19"/>
    </row>
    <row r="6" customFormat="false" ht="15.75" hidden="false" customHeight="false" outlineLevel="0" collapsed="false">
      <c r="A6" s="12" t="n">
        <v>2</v>
      </c>
      <c r="B6" s="12" t="s">
        <v>18</v>
      </c>
      <c r="C6" s="17" t="s">
        <v>19</v>
      </c>
      <c r="D6" s="18" t="n">
        <v>3576.87</v>
      </c>
      <c r="E6" s="17" t="s">
        <v>14</v>
      </c>
      <c r="F6" s="16" t="n">
        <v>0.235068493150685</v>
      </c>
      <c r="G6" s="12" t="s">
        <v>20</v>
      </c>
      <c r="H6" s="17" t="s">
        <v>16</v>
      </c>
      <c r="I6" s="18" t="s">
        <v>17</v>
      </c>
      <c r="J6" s="19"/>
    </row>
    <row r="7" customFormat="false" ht="15.75" hidden="false" customHeight="false" outlineLevel="0" collapsed="false">
      <c r="A7" s="12" t="n">
        <v>3</v>
      </c>
      <c r="B7" s="12" t="s">
        <v>21</v>
      </c>
      <c r="C7" s="17" t="s">
        <v>22</v>
      </c>
      <c r="D7" s="18" t="n">
        <v>5004.79</v>
      </c>
      <c r="E7" s="17" t="s">
        <v>14</v>
      </c>
      <c r="F7" s="16" t="n">
        <v>0.475068493150685</v>
      </c>
      <c r="G7" s="12" t="s">
        <v>23</v>
      </c>
      <c r="H7" s="17" t="s">
        <v>16</v>
      </c>
      <c r="I7" s="18" t="s">
        <v>17</v>
      </c>
      <c r="J7" s="19"/>
    </row>
    <row r="8" customFormat="false" ht="15.75" hidden="false" customHeight="false" outlineLevel="0" collapsed="false">
      <c r="A8" s="12" t="n">
        <v>4</v>
      </c>
      <c r="B8" s="12" t="s">
        <v>24</v>
      </c>
      <c r="C8" s="17" t="s">
        <v>25</v>
      </c>
      <c r="D8" s="15" t="n">
        <v>20055.39</v>
      </c>
      <c r="E8" s="17" t="s">
        <v>26</v>
      </c>
      <c r="F8" s="16" t="n">
        <v>0.82</v>
      </c>
      <c r="G8" s="12" t="s">
        <v>27</v>
      </c>
      <c r="H8" s="17" t="s">
        <v>28</v>
      </c>
      <c r="I8" s="18" t="s">
        <v>29</v>
      </c>
      <c r="J8" s="19"/>
    </row>
    <row r="9" customFormat="false" ht="15.75" hidden="false" customHeight="false" outlineLevel="0" collapsed="false">
      <c r="A9" s="12" t="n">
        <v>5</v>
      </c>
      <c r="B9" s="12" t="s">
        <v>30</v>
      </c>
      <c r="C9" s="17" t="s">
        <v>31</v>
      </c>
      <c r="D9" s="15" t="n">
        <v>10085.23</v>
      </c>
      <c r="E9" s="17" t="s">
        <v>32</v>
      </c>
      <c r="F9" s="16" t="n">
        <v>0.335068493150685</v>
      </c>
      <c r="G9" s="12" t="s">
        <v>27</v>
      </c>
      <c r="H9" s="17" t="s">
        <v>33</v>
      </c>
      <c r="I9" s="18" t="s">
        <v>29</v>
      </c>
      <c r="J9" s="19"/>
    </row>
    <row r="10" customFormat="false" ht="15.75" hidden="false" customHeight="false" outlineLevel="0" collapsed="false">
      <c r="A10" s="12" t="n">
        <v>6</v>
      </c>
      <c r="B10" s="20" t="s">
        <v>34</v>
      </c>
      <c r="C10" s="17" t="s">
        <v>35</v>
      </c>
      <c r="D10" s="15" t="n">
        <v>10388.93</v>
      </c>
      <c r="E10" s="17" t="s">
        <v>36</v>
      </c>
      <c r="F10" s="21" t="n">
        <v>0.155068493150685</v>
      </c>
      <c r="G10" s="17" t="s">
        <v>27</v>
      </c>
      <c r="H10" s="17" t="s">
        <v>37</v>
      </c>
      <c r="I10" s="18" t="s">
        <v>29</v>
      </c>
      <c r="J10" s="19"/>
    </row>
    <row r="11" customFormat="false" ht="15.75" hidden="false" customHeight="false" outlineLevel="0" collapsed="false">
      <c r="A11" s="12" t="n">
        <v>7</v>
      </c>
      <c r="B11" s="12" t="s">
        <v>38</v>
      </c>
      <c r="C11" s="22" t="s">
        <v>39</v>
      </c>
      <c r="D11" s="23" t="n">
        <v>1006.3</v>
      </c>
      <c r="E11" s="17" t="s">
        <v>40</v>
      </c>
      <c r="F11" s="21" t="n">
        <v>0.355068493150685</v>
      </c>
      <c r="G11" s="17" t="s">
        <v>27</v>
      </c>
      <c r="H11" s="17" t="s">
        <v>41</v>
      </c>
      <c r="I11" s="18" t="s">
        <v>29</v>
      </c>
      <c r="J11" s="19"/>
    </row>
    <row r="12" customFormat="false" ht="15.75" hidden="false" customHeight="false" outlineLevel="0" collapsed="false">
      <c r="A12" s="12" t="n">
        <v>8</v>
      </c>
      <c r="B12" s="12" t="s">
        <v>42</v>
      </c>
      <c r="C12" s="17" t="s">
        <v>43</v>
      </c>
      <c r="D12" s="15" t="n">
        <v>5001.37</v>
      </c>
      <c r="E12" s="17" t="s">
        <v>44</v>
      </c>
      <c r="F12" s="16" t="n">
        <v>0.245068493150685</v>
      </c>
      <c r="G12" s="17" t="s">
        <v>27</v>
      </c>
      <c r="H12" s="17" t="s">
        <v>45</v>
      </c>
      <c r="I12" s="18" t="s">
        <v>29</v>
      </c>
      <c r="J12" s="19"/>
    </row>
    <row r="13" customFormat="false" ht="15.75" hidden="false" customHeight="false" outlineLevel="0" collapsed="false">
      <c r="A13" s="12" t="n">
        <v>9</v>
      </c>
      <c r="B13" s="12" t="s">
        <v>38</v>
      </c>
      <c r="C13" s="17" t="s">
        <v>46</v>
      </c>
      <c r="D13" s="15" t="n">
        <v>7547.92</v>
      </c>
      <c r="E13" s="17" t="s">
        <v>47</v>
      </c>
      <c r="F13" s="21" t="n">
        <v>0.385068493150685</v>
      </c>
      <c r="G13" s="17" t="s">
        <v>27</v>
      </c>
      <c r="H13" s="17" t="s">
        <v>48</v>
      </c>
      <c r="I13" s="18" t="s">
        <v>29</v>
      </c>
      <c r="J13" s="19"/>
    </row>
    <row r="14" customFormat="false" ht="15.75" hidden="false" customHeight="false" outlineLevel="0" collapsed="false">
      <c r="A14" s="12" t="n">
        <v>10</v>
      </c>
      <c r="B14" s="20" t="s">
        <v>49</v>
      </c>
      <c r="C14" s="17" t="s">
        <v>50</v>
      </c>
      <c r="D14" s="15" t="n">
        <v>15716.05</v>
      </c>
      <c r="E14" s="17" t="s">
        <v>47</v>
      </c>
      <c r="F14" s="21" t="n">
        <v>0.0150684931506849</v>
      </c>
      <c r="G14" s="17" t="s">
        <v>27</v>
      </c>
      <c r="H14" s="17" t="s">
        <v>48</v>
      </c>
      <c r="I14" s="18" t="s">
        <v>29</v>
      </c>
      <c r="J14" s="19"/>
    </row>
    <row r="15" customFormat="false" ht="15.75" hidden="false" customHeight="false" outlineLevel="0" collapsed="false">
      <c r="A15" s="12" t="n">
        <v>11</v>
      </c>
      <c r="B15" s="12" t="s">
        <v>30</v>
      </c>
      <c r="C15" s="12" t="s">
        <v>51</v>
      </c>
      <c r="D15" s="18" t="n">
        <v>5045.33</v>
      </c>
      <c r="E15" s="12" t="s">
        <v>52</v>
      </c>
      <c r="F15" s="21" t="n">
        <v>0.325068493150685</v>
      </c>
      <c r="G15" s="12" t="s">
        <v>27</v>
      </c>
      <c r="H15" s="12" t="s">
        <v>53</v>
      </c>
      <c r="I15" s="18" t="s">
        <v>29</v>
      </c>
      <c r="J15" s="12"/>
    </row>
    <row r="16" customFormat="false" ht="15.75" hidden="false" customHeight="false" outlineLevel="0" collapsed="false">
      <c r="A16" s="12" t="n">
        <v>12</v>
      </c>
      <c r="B16" s="12" t="s">
        <v>54</v>
      </c>
      <c r="C16" s="17" t="s">
        <v>55</v>
      </c>
      <c r="D16" s="15" t="n">
        <v>20441.1</v>
      </c>
      <c r="E16" s="17" t="s">
        <v>52</v>
      </c>
      <c r="F16" s="16" t="n">
        <v>1.06506849315068</v>
      </c>
      <c r="G16" s="17" t="s">
        <v>27</v>
      </c>
      <c r="H16" s="17" t="s">
        <v>53</v>
      </c>
      <c r="I16" s="18" t="s">
        <v>29</v>
      </c>
      <c r="J16" s="19"/>
    </row>
    <row r="17" customFormat="false" ht="15.75" hidden="false" customHeight="false" outlineLevel="0" collapsed="false">
      <c r="A17" s="12" t="n">
        <v>13</v>
      </c>
      <c r="B17" s="12" t="s">
        <v>56</v>
      </c>
      <c r="C17" s="17" t="s">
        <v>57</v>
      </c>
      <c r="D17" s="18" t="n">
        <v>5149.68</v>
      </c>
      <c r="E17" s="17" t="s">
        <v>58</v>
      </c>
      <c r="F17" s="16" t="n">
        <v>0.395068493150685</v>
      </c>
      <c r="G17" s="12" t="s">
        <v>27</v>
      </c>
      <c r="H17" s="17" t="s">
        <v>59</v>
      </c>
      <c r="I17" s="18" t="s">
        <v>29</v>
      </c>
      <c r="J17" s="19"/>
    </row>
    <row r="18" customFormat="false" ht="15.75" hidden="false" customHeight="false" outlineLevel="0" collapsed="false">
      <c r="A18" s="12" t="n">
        <v>14</v>
      </c>
      <c r="B18" s="12" t="s">
        <v>60</v>
      </c>
      <c r="C18" s="17" t="s">
        <v>61</v>
      </c>
      <c r="D18" s="24" t="n">
        <v>10106.52</v>
      </c>
      <c r="E18" s="17" t="s">
        <v>62</v>
      </c>
      <c r="F18" s="16" t="n">
        <v>0.525068493150685</v>
      </c>
      <c r="G18" s="12" t="s">
        <v>27</v>
      </c>
      <c r="H18" s="17" t="s">
        <v>63</v>
      </c>
      <c r="I18" s="18" t="s">
        <v>29</v>
      </c>
      <c r="J18" s="19"/>
    </row>
    <row r="19" customFormat="false" ht="15.75" hidden="false" customHeight="false" outlineLevel="0" collapsed="false">
      <c r="A19" s="12" t="n">
        <v>15</v>
      </c>
      <c r="B19" s="20" t="s">
        <v>64</v>
      </c>
      <c r="C19" s="17" t="s">
        <v>65</v>
      </c>
      <c r="D19" s="15" t="n">
        <v>10019.73</v>
      </c>
      <c r="E19" s="17" t="s">
        <v>62</v>
      </c>
      <c r="F19" s="21" t="n">
        <v>0.82</v>
      </c>
      <c r="G19" s="17" t="s">
        <v>27</v>
      </c>
      <c r="H19" s="17" t="s">
        <v>63</v>
      </c>
      <c r="I19" s="18" t="s">
        <v>29</v>
      </c>
      <c r="J19" s="19"/>
    </row>
    <row r="20" customFormat="false" ht="15.75" hidden="false" customHeight="false" outlineLevel="0" collapsed="false">
      <c r="A20" s="12" t="n">
        <v>16</v>
      </c>
      <c r="B20" s="12" t="s">
        <v>66</v>
      </c>
      <c r="C20" s="12" t="s">
        <v>67</v>
      </c>
      <c r="D20" s="18" t="n">
        <v>10453.75</v>
      </c>
      <c r="E20" s="12" t="s">
        <v>68</v>
      </c>
      <c r="F20" s="21" t="n">
        <v>0.0750684931506849</v>
      </c>
      <c r="G20" s="12" t="s">
        <v>27</v>
      </c>
      <c r="H20" s="12" t="s">
        <v>69</v>
      </c>
      <c r="I20" s="18" t="s">
        <v>70</v>
      </c>
      <c r="J20" s="12"/>
    </row>
    <row r="21" customFormat="false" ht="15.75" hidden="false" customHeight="false" outlineLevel="0" collapsed="false">
      <c r="A21" s="12" t="n">
        <v>17</v>
      </c>
      <c r="B21" s="12" t="s">
        <v>71</v>
      </c>
      <c r="C21" s="17" t="s">
        <v>72</v>
      </c>
      <c r="D21" s="24" t="n">
        <v>10108.9</v>
      </c>
      <c r="E21" s="17" t="s">
        <v>73</v>
      </c>
      <c r="F21" s="16" t="n">
        <v>1.29506849315068</v>
      </c>
      <c r="G21" s="17" t="s">
        <v>27</v>
      </c>
      <c r="H21" s="17" t="s">
        <v>74</v>
      </c>
      <c r="I21" s="24" t="s">
        <v>29</v>
      </c>
      <c r="J21" s="19"/>
    </row>
    <row r="22" customFormat="false" ht="15.75" hidden="false" customHeight="false" outlineLevel="0" collapsed="false">
      <c r="A22" s="12" t="n">
        <v>18</v>
      </c>
      <c r="B22" s="12" t="s">
        <v>71</v>
      </c>
      <c r="C22" s="17" t="s">
        <v>75</v>
      </c>
      <c r="D22" s="24" t="n">
        <v>1028.11</v>
      </c>
      <c r="E22" s="17" t="s">
        <v>76</v>
      </c>
      <c r="F22" s="16" t="n">
        <v>0.415068493150685</v>
      </c>
      <c r="G22" s="17" t="s">
        <v>27</v>
      </c>
      <c r="H22" s="17" t="s">
        <v>77</v>
      </c>
      <c r="I22" s="18" t="s">
        <v>29</v>
      </c>
      <c r="J22" s="19"/>
    </row>
    <row r="23" customFormat="false" ht="15.75" hidden="false" customHeight="false" outlineLevel="0" collapsed="false">
      <c r="A23" s="12" t="n">
        <v>19</v>
      </c>
      <c r="B23" s="20" t="s">
        <v>78</v>
      </c>
      <c r="C23" s="20" t="s">
        <v>79</v>
      </c>
      <c r="D23" s="15" t="n">
        <v>10032.53</v>
      </c>
      <c r="E23" s="20" t="s">
        <v>76</v>
      </c>
      <c r="F23" s="21" t="n">
        <v>0.43</v>
      </c>
      <c r="G23" s="17" t="s">
        <v>27</v>
      </c>
      <c r="H23" s="17" t="s">
        <v>77</v>
      </c>
      <c r="I23" s="18" t="s">
        <v>29</v>
      </c>
      <c r="J23" s="19"/>
    </row>
    <row r="24" customFormat="false" ht="15.75" hidden="false" customHeight="false" outlineLevel="0" collapsed="false">
      <c r="F24" s="25"/>
    </row>
    <row r="25" customFormat="false" ht="15.75" hidden="false" customHeight="false" outlineLevel="0" collapsed="false">
      <c r="F25" s="25"/>
    </row>
  </sheetData>
  <mergeCells count="2">
    <mergeCell ref="A1:H1"/>
    <mergeCell ref="A3:H3"/>
  </mergeCells>
  <printOptions headings="false" gridLines="false" gridLinesSet="true" horizontalCentered="true" verticalCentered="false"/>
  <pageMargins left="0.2" right="0.240277777777778" top="0.429861111111111" bottom="0.4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5"/>
    <col collapsed="false" customWidth="true" hidden="false" outlineLevel="0" max="3" min="3" style="2" width="78.24"/>
    <col collapsed="false" customWidth="true" hidden="false" outlineLevel="0" max="4" min="4" style="3" width="15.75"/>
    <col collapsed="false" customWidth="true" hidden="false" outlineLevel="0" max="5" min="5" style="2" width="37.74"/>
    <col collapsed="false" customWidth="true" hidden="false" outlineLevel="0" max="6" min="6" style="4" width="13.87"/>
    <col collapsed="false" customWidth="true" hidden="false" outlineLevel="0" max="7" min="7" style="2" width="46.24"/>
    <col collapsed="false" customWidth="true" hidden="false" outlineLevel="0" max="8" min="8" style="2" width="80.62"/>
    <col collapsed="false" customWidth="true" hidden="false" outlineLevel="0" max="9" min="9" style="4" width="19.24"/>
    <col collapsed="false" customWidth="true" hidden="false" outlineLevel="0" max="10" min="10" style="2" width="11.74"/>
    <col collapsed="false" customWidth="true" hidden="false" outlineLevel="0" max="26" min="11" style="2" width="8.99"/>
    <col collapsed="false" customWidth="false" hidden="false" outlineLevel="0" max="257" min="27" style="2" width="8.74"/>
  </cols>
  <sheetData>
    <row r="1" customFormat="false" ht="25.15" hidden="false" customHeight="false" outlineLevel="0" collapsed="false">
      <c r="A1" s="5" t="s">
        <v>80</v>
      </c>
      <c r="B1" s="5"/>
      <c r="C1" s="5"/>
      <c r="D1" s="5"/>
      <c r="E1" s="5"/>
      <c r="F1" s="5"/>
      <c r="G1" s="5"/>
      <c r="H1" s="5"/>
      <c r="I1" s="6"/>
    </row>
    <row r="2" customFormat="false" ht="27.95" hidden="false" customHeight="true" outlineLevel="0" collapsed="false">
      <c r="A2" s="7" t="s">
        <v>1</v>
      </c>
      <c r="B2" s="7"/>
      <c r="C2" s="8"/>
      <c r="D2" s="9"/>
      <c r="E2" s="8"/>
      <c r="F2" s="10"/>
      <c r="G2" s="8"/>
      <c r="H2" s="8"/>
      <c r="I2" s="6"/>
    </row>
    <row r="3" customFormat="false" ht="51.75" hidden="false" customHeight="true" outlineLevel="0" collapsed="false">
      <c r="A3" s="11" t="s">
        <v>81</v>
      </c>
      <c r="B3" s="11"/>
      <c r="C3" s="11"/>
      <c r="D3" s="11"/>
      <c r="E3" s="11"/>
      <c r="F3" s="11"/>
      <c r="G3" s="11"/>
      <c r="H3" s="11"/>
      <c r="I3" s="6"/>
    </row>
    <row r="4" s="6" customFormat="true" ht="31.5" hidden="false" customHeight="false" outlineLevel="0" collapsed="false">
      <c r="A4" s="12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4" t="s">
        <v>9</v>
      </c>
      <c r="H4" s="14" t="s">
        <v>10</v>
      </c>
      <c r="I4" s="14" t="s">
        <v>11</v>
      </c>
      <c r="J4" s="18"/>
    </row>
    <row r="5" customFormat="false" ht="15.75" hidden="false" customHeight="false" outlineLevel="0" collapsed="false">
      <c r="A5" s="12" t="n">
        <v>1</v>
      </c>
      <c r="B5" s="20" t="s">
        <v>82</v>
      </c>
      <c r="C5" s="17" t="s">
        <v>75</v>
      </c>
      <c r="D5" s="15" t="n">
        <v>1015.88</v>
      </c>
      <c r="E5" s="17" t="s">
        <v>76</v>
      </c>
      <c r="F5" s="21" t="n">
        <v>0.67</v>
      </c>
      <c r="G5" s="17" t="s">
        <v>27</v>
      </c>
      <c r="H5" s="17" t="s">
        <v>77</v>
      </c>
      <c r="I5" s="18" t="s">
        <v>29</v>
      </c>
      <c r="J5" s="19"/>
    </row>
    <row r="6" customFormat="false" ht="15.75" hidden="false" customHeight="false" outlineLevel="0" collapsed="false">
      <c r="A6" s="12" t="n">
        <v>2</v>
      </c>
      <c r="B6" s="12" t="s">
        <v>30</v>
      </c>
      <c r="C6" s="22" t="s">
        <v>51</v>
      </c>
      <c r="D6" s="23" t="n">
        <v>5108.1</v>
      </c>
      <c r="E6" s="17" t="s">
        <v>52</v>
      </c>
      <c r="F6" s="21" t="n">
        <v>0.58</v>
      </c>
      <c r="G6" s="17" t="s">
        <v>27</v>
      </c>
      <c r="H6" s="17" t="s">
        <v>53</v>
      </c>
      <c r="I6" s="18" t="s">
        <v>29</v>
      </c>
      <c r="J6" s="19"/>
    </row>
    <row r="7" customFormat="false" ht="15.75" hidden="false" customHeight="false" outlineLevel="0" collapsed="false">
      <c r="A7" s="12" t="n">
        <v>3</v>
      </c>
      <c r="B7" s="12" t="s">
        <v>30</v>
      </c>
      <c r="C7" s="17" t="s">
        <v>31</v>
      </c>
      <c r="D7" s="15" t="n">
        <v>10081.04</v>
      </c>
      <c r="E7" s="17" t="s">
        <v>32</v>
      </c>
      <c r="F7" s="21" t="n">
        <v>0.59</v>
      </c>
      <c r="G7" s="17" t="s">
        <v>27</v>
      </c>
      <c r="H7" s="17" t="s">
        <v>33</v>
      </c>
      <c r="I7" s="18" t="s">
        <v>29</v>
      </c>
      <c r="J7" s="19"/>
    </row>
    <row r="8" customFormat="false" ht="15.75" hidden="false" customHeight="false" outlineLevel="0" collapsed="false">
      <c r="A8" s="12" t="n">
        <v>4</v>
      </c>
      <c r="B8" s="20" t="s">
        <v>83</v>
      </c>
      <c r="C8" s="22" t="s">
        <v>84</v>
      </c>
      <c r="D8" s="15" t="n">
        <v>8999.01</v>
      </c>
      <c r="E8" s="17" t="s">
        <v>85</v>
      </c>
      <c r="F8" s="21" t="n">
        <v>0.17</v>
      </c>
      <c r="G8" s="17" t="s">
        <v>27</v>
      </c>
      <c r="H8" s="17" t="s">
        <v>86</v>
      </c>
      <c r="I8" s="18" t="s">
        <v>87</v>
      </c>
      <c r="J8" s="19"/>
    </row>
    <row r="9" customFormat="false" ht="15.75" hidden="false" customHeight="false" outlineLevel="0" collapsed="false">
      <c r="A9" s="12" t="n">
        <v>5</v>
      </c>
      <c r="B9" s="20" t="s">
        <v>88</v>
      </c>
      <c r="C9" s="17" t="s">
        <v>43</v>
      </c>
      <c r="D9" s="15" t="n">
        <v>5063.01</v>
      </c>
      <c r="E9" s="17" t="s">
        <v>44</v>
      </c>
      <c r="F9" s="21" t="n">
        <v>0.5</v>
      </c>
      <c r="G9" s="17" t="s">
        <v>27</v>
      </c>
      <c r="H9" s="17" t="s">
        <v>45</v>
      </c>
      <c r="I9" s="18" t="s">
        <v>29</v>
      </c>
      <c r="J9" s="19"/>
    </row>
    <row r="10" customFormat="false" ht="15.75" hidden="false" customHeight="false" outlineLevel="0" collapsed="false">
      <c r="A10" s="12" t="n">
        <v>6</v>
      </c>
      <c r="B10" s="12" t="s">
        <v>21</v>
      </c>
      <c r="C10" s="17" t="s">
        <v>22</v>
      </c>
      <c r="D10" s="24" t="n">
        <v>5003.42</v>
      </c>
      <c r="E10" s="17" t="s">
        <v>14</v>
      </c>
      <c r="F10" s="16" t="n">
        <v>0.74</v>
      </c>
      <c r="G10" s="17" t="s">
        <v>23</v>
      </c>
      <c r="H10" s="17" t="s">
        <v>16</v>
      </c>
      <c r="I10" s="18" t="s">
        <v>17</v>
      </c>
      <c r="J10" s="19"/>
    </row>
    <row r="11" customFormat="false" ht="15.75" hidden="false" customHeight="false" outlineLevel="0" collapsed="false">
      <c r="A11" s="12" t="n">
        <v>7</v>
      </c>
      <c r="B11" s="12" t="s">
        <v>18</v>
      </c>
      <c r="C11" s="17" t="s">
        <v>19</v>
      </c>
      <c r="D11" s="15" t="n">
        <v>5003.42</v>
      </c>
      <c r="E11" s="17" t="s">
        <v>14</v>
      </c>
      <c r="F11" s="16" t="n">
        <v>0.49</v>
      </c>
      <c r="G11" s="17" t="s">
        <v>20</v>
      </c>
      <c r="H11" s="17" t="s">
        <v>16</v>
      </c>
      <c r="I11" s="18" t="s">
        <v>17</v>
      </c>
      <c r="J11" s="19"/>
    </row>
    <row r="12" customFormat="false" ht="15.75" hidden="false" customHeight="false" outlineLevel="0" collapsed="false">
      <c r="A12" s="12" t="n">
        <v>8</v>
      </c>
      <c r="B12" s="20" t="s">
        <v>12</v>
      </c>
      <c r="C12" s="17" t="s">
        <v>13</v>
      </c>
      <c r="D12" s="15" t="n">
        <v>6003.47</v>
      </c>
      <c r="E12" s="17" t="s">
        <v>14</v>
      </c>
      <c r="F12" s="21" t="n">
        <v>0.57</v>
      </c>
      <c r="G12" s="17" t="s">
        <v>15</v>
      </c>
      <c r="H12" s="17" t="s">
        <v>16</v>
      </c>
      <c r="I12" s="18" t="s">
        <v>17</v>
      </c>
      <c r="J12" s="19"/>
    </row>
    <row r="13" customFormat="false" ht="15.75" hidden="false" customHeight="false" outlineLevel="0" collapsed="false">
      <c r="A13" s="12" t="n">
        <v>9</v>
      </c>
      <c r="B13" s="12" t="s">
        <v>66</v>
      </c>
      <c r="C13" s="17" t="s">
        <v>67</v>
      </c>
      <c r="D13" s="24" t="n">
        <v>10327.56</v>
      </c>
      <c r="E13" s="17" t="s">
        <v>68</v>
      </c>
      <c r="F13" s="16" t="n">
        <v>0.32</v>
      </c>
      <c r="G13" s="17" t="s">
        <v>27</v>
      </c>
      <c r="H13" s="17" t="s">
        <v>69</v>
      </c>
      <c r="I13" s="24" t="s">
        <v>70</v>
      </c>
      <c r="J13" s="19"/>
    </row>
    <row r="14" customFormat="false" ht="15.75" hidden="false" customHeight="false" outlineLevel="0" collapsed="false">
      <c r="A14" s="12" t="n">
        <v>10</v>
      </c>
      <c r="B14" s="12" t="s">
        <v>60</v>
      </c>
      <c r="C14" s="17" t="s">
        <v>61</v>
      </c>
      <c r="D14" s="24" t="n">
        <v>10103.89</v>
      </c>
      <c r="E14" s="17" t="s">
        <v>62</v>
      </c>
      <c r="F14" s="16" t="n">
        <v>0.78</v>
      </c>
      <c r="G14" s="17" t="s">
        <v>27</v>
      </c>
      <c r="H14" s="17" t="s">
        <v>63</v>
      </c>
      <c r="I14" s="18" t="s">
        <v>29</v>
      </c>
      <c r="J14" s="19"/>
    </row>
    <row r="15" customFormat="false" ht="15.75" hidden="false" customHeight="false" outlineLevel="0" collapsed="false">
      <c r="A15" s="12" t="n">
        <v>11</v>
      </c>
      <c r="B15" s="12" t="s">
        <v>56</v>
      </c>
      <c r="C15" s="17" t="s">
        <v>57</v>
      </c>
      <c r="D15" s="18" t="n">
        <v>5086.59</v>
      </c>
      <c r="E15" s="17" t="s">
        <v>58</v>
      </c>
      <c r="F15" s="16" t="n">
        <v>0.64</v>
      </c>
      <c r="G15" s="12" t="s">
        <v>27</v>
      </c>
      <c r="H15" s="17" t="s">
        <v>59</v>
      </c>
      <c r="I15" s="18" t="s">
        <v>29</v>
      </c>
      <c r="J15" s="19"/>
    </row>
    <row r="16" customFormat="false" ht="15.75" hidden="false" customHeight="false" outlineLevel="0" collapsed="false">
      <c r="A16" s="12" t="n">
        <v>12</v>
      </c>
      <c r="B16" s="12" t="s">
        <v>71</v>
      </c>
      <c r="C16" s="17" t="s">
        <v>72</v>
      </c>
      <c r="D16" s="24" t="n">
        <v>10239.59</v>
      </c>
      <c r="E16" s="17" t="s">
        <v>73</v>
      </c>
      <c r="F16" s="16" t="n">
        <v>1.54</v>
      </c>
      <c r="G16" s="12" t="s">
        <v>27</v>
      </c>
      <c r="H16" s="17" t="s">
        <v>74</v>
      </c>
      <c r="I16" s="18" t="s">
        <v>29</v>
      </c>
      <c r="J16" s="19"/>
    </row>
    <row r="17" customFormat="false" ht="15.75" hidden="false" customHeight="false" outlineLevel="0" collapsed="false">
      <c r="A17" s="12" t="n">
        <v>13</v>
      </c>
      <c r="B17" s="12" t="s">
        <v>34</v>
      </c>
      <c r="C17" s="12" t="s">
        <v>35</v>
      </c>
      <c r="D17" s="18" t="n">
        <v>10271.75</v>
      </c>
      <c r="E17" s="12" t="s">
        <v>36</v>
      </c>
      <c r="F17" s="21" t="n">
        <v>0.4</v>
      </c>
      <c r="G17" s="12" t="s">
        <v>27</v>
      </c>
      <c r="H17" s="12" t="s">
        <v>37</v>
      </c>
      <c r="I17" s="18" t="s">
        <v>29</v>
      </c>
      <c r="J17" s="12"/>
    </row>
    <row r="18" customFormat="false" ht="15.75" hidden="false" customHeight="false" outlineLevel="0" collapsed="false">
      <c r="A18" s="12" t="n">
        <v>14</v>
      </c>
      <c r="B18" s="12" t="s">
        <v>54</v>
      </c>
      <c r="C18" s="12" t="s">
        <v>55</v>
      </c>
      <c r="D18" s="18" t="n">
        <v>20183.56</v>
      </c>
      <c r="E18" s="12" t="s">
        <v>52</v>
      </c>
      <c r="F18" s="21" t="n">
        <v>1.32</v>
      </c>
      <c r="G18" s="12" t="s">
        <v>27</v>
      </c>
      <c r="H18" s="12" t="s">
        <v>53</v>
      </c>
      <c r="I18" s="18" t="s">
        <v>29</v>
      </c>
      <c r="J18" s="12"/>
    </row>
    <row r="19" customFormat="false" ht="15.75" hidden="false" customHeight="false" outlineLevel="0" collapsed="false">
      <c r="A19" s="12" t="n">
        <v>15</v>
      </c>
      <c r="B19" s="12" t="s">
        <v>49</v>
      </c>
      <c r="C19" s="17" t="s">
        <v>50</v>
      </c>
      <c r="D19" s="15" t="n">
        <v>15530.63</v>
      </c>
      <c r="E19" s="17" t="s">
        <v>47</v>
      </c>
      <c r="F19" s="16" t="n">
        <v>0.26</v>
      </c>
      <c r="G19" s="12" t="s">
        <v>27</v>
      </c>
      <c r="H19" s="17" t="s">
        <v>48</v>
      </c>
      <c r="I19" s="18" t="s">
        <v>29</v>
      </c>
      <c r="J19" s="19"/>
    </row>
    <row r="20" customFormat="false" ht="15.75" hidden="false" customHeight="false" outlineLevel="0" collapsed="false">
      <c r="A20" s="12" t="n">
        <v>16</v>
      </c>
      <c r="B20" s="12" t="s">
        <v>89</v>
      </c>
      <c r="C20" s="17" t="s">
        <v>90</v>
      </c>
      <c r="D20" s="15" t="n">
        <v>1915.12</v>
      </c>
      <c r="E20" s="17" t="s">
        <v>14</v>
      </c>
      <c r="F20" s="16" t="n">
        <v>0.24</v>
      </c>
      <c r="G20" s="17" t="s">
        <v>91</v>
      </c>
      <c r="H20" s="17" t="s">
        <v>16</v>
      </c>
      <c r="I20" s="18" t="s">
        <v>17</v>
      </c>
      <c r="J20" s="19"/>
    </row>
    <row r="21" customFormat="false" ht="15.75" hidden="false" customHeight="false" outlineLevel="0" collapsed="false">
      <c r="A21" s="12" t="n">
        <v>17</v>
      </c>
      <c r="B21" s="20" t="s">
        <v>92</v>
      </c>
      <c r="C21" s="20" t="s">
        <v>93</v>
      </c>
      <c r="D21" s="15" t="n">
        <v>2079.22</v>
      </c>
      <c r="E21" s="20" t="s">
        <v>36</v>
      </c>
      <c r="F21" s="21" t="n">
        <v>0.15</v>
      </c>
      <c r="G21" s="17" t="s">
        <v>27</v>
      </c>
      <c r="H21" s="17" t="s">
        <v>37</v>
      </c>
      <c r="I21" s="18" t="s">
        <v>29</v>
      </c>
      <c r="J21" s="19"/>
    </row>
    <row r="22" customFormat="false" ht="15.75" hidden="false" customHeight="false" outlineLevel="0" collapsed="false">
      <c r="A22" s="12" t="n">
        <v>18</v>
      </c>
      <c r="B22" s="12" t="s">
        <v>38</v>
      </c>
      <c r="C22" s="12" t="s">
        <v>94</v>
      </c>
      <c r="D22" s="15" t="n">
        <v>5007.23</v>
      </c>
      <c r="E22" s="12" t="s">
        <v>62</v>
      </c>
      <c r="F22" s="16" t="n">
        <v>0.22</v>
      </c>
      <c r="G22" s="12" t="s">
        <v>27</v>
      </c>
      <c r="H22" s="17" t="s">
        <v>63</v>
      </c>
      <c r="I22" s="18" t="s">
        <v>29</v>
      </c>
      <c r="J22" s="19"/>
    </row>
    <row r="23" customFormat="false" ht="15.75" hidden="false" customHeight="false" outlineLevel="0" collapsed="false">
      <c r="A23" s="12" t="n">
        <v>19</v>
      </c>
      <c r="B23" s="12" t="s">
        <v>38</v>
      </c>
      <c r="C23" s="17" t="s">
        <v>46</v>
      </c>
      <c r="D23" s="18" t="n">
        <v>7544.65</v>
      </c>
      <c r="E23" s="17" t="s">
        <v>47</v>
      </c>
      <c r="F23" s="16" t="n">
        <v>0.64</v>
      </c>
      <c r="G23" s="12" t="s">
        <v>27</v>
      </c>
      <c r="H23" s="17" t="s">
        <v>48</v>
      </c>
      <c r="I23" s="18" t="s">
        <v>29</v>
      </c>
      <c r="J23" s="19"/>
    </row>
    <row r="24" customFormat="false" ht="15.75" hidden="false" customHeight="false" outlineLevel="0" collapsed="false">
      <c r="A24" s="12" t="n">
        <v>20</v>
      </c>
      <c r="B24" s="12" t="s">
        <v>38</v>
      </c>
      <c r="C24" s="17" t="s">
        <v>39</v>
      </c>
      <c r="D24" s="18" t="n">
        <v>1017.07</v>
      </c>
      <c r="E24" s="17" t="s">
        <v>40</v>
      </c>
      <c r="F24" s="16" t="n">
        <v>0.11</v>
      </c>
      <c r="G24" s="12" t="s">
        <v>27</v>
      </c>
      <c r="H24" s="17" t="s">
        <v>41</v>
      </c>
      <c r="I24" s="18" t="s">
        <v>29</v>
      </c>
      <c r="J24" s="19"/>
    </row>
    <row r="25" customFormat="false" ht="15.75" hidden="false" customHeight="false" outlineLevel="0" collapsed="false">
      <c r="A25" s="12" t="n">
        <v>21</v>
      </c>
      <c r="B25" s="12" t="s">
        <v>95</v>
      </c>
      <c r="C25" s="12" t="s">
        <v>94</v>
      </c>
      <c r="D25" s="15" t="n">
        <v>5007.23</v>
      </c>
      <c r="E25" s="12" t="s">
        <v>62</v>
      </c>
      <c r="F25" s="16" t="n">
        <v>0.22</v>
      </c>
      <c r="G25" s="12" t="s">
        <v>27</v>
      </c>
      <c r="H25" s="17" t="s">
        <v>63</v>
      </c>
      <c r="I25" s="18" t="s">
        <v>29</v>
      </c>
      <c r="J25" s="19"/>
    </row>
    <row r="26" customFormat="false" ht="15.75" hidden="false" customHeight="false" outlineLevel="0" collapsed="false">
      <c r="A26" s="12" t="n">
        <v>22</v>
      </c>
      <c r="B26" s="12" t="s">
        <v>96</v>
      </c>
      <c r="C26" s="12" t="s">
        <v>79</v>
      </c>
      <c r="D26" s="15" t="n">
        <v>10149.66</v>
      </c>
      <c r="E26" s="12" t="s">
        <v>76</v>
      </c>
      <c r="F26" s="16" t="n">
        <v>0.19</v>
      </c>
      <c r="G26" s="12" t="s">
        <v>27</v>
      </c>
      <c r="H26" s="17" t="s">
        <v>77</v>
      </c>
      <c r="I26" s="18" t="s">
        <v>29</v>
      </c>
      <c r="J26" s="19"/>
    </row>
    <row r="27" customFormat="false" ht="15.75" hidden="false" customHeight="false" outlineLevel="0" collapsed="false">
      <c r="A27" s="12" t="n">
        <v>23</v>
      </c>
      <c r="B27" s="12" t="s">
        <v>97</v>
      </c>
      <c r="C27" s="17" t="s">
        <v>98</v>
      </c>
      <c r="D27" s="15" t="n">
        <v>5206.67</v>
      </c>
      <c r="E27" s="17" t="s">
        <v>99</v>
      </c>
      <c r="F27" s="16" t="n">
        <v>0.11</v>
      </c>
      <c r="G27" s="17" t="s">
        <v>27</v>
      </c>
      <c r="H27" s="17" t="s">
        <v>100</v>
      </c>
      <c r="I27" s="18" t="s">
        <v>70</v>
      </c>
      <c r="J27" s="19"/>
    </row>
    <row r="28" customFormat="false" ht="15.75" hidden="false" customHeight="false" outlineLevel="0" collapsed="false">
      <c r="F28" s="25"/>
    </row>
    <row r="29" customFormat="false" ht="15.75" hidden="false" customHeight="false" outlineLevel="0" collapsed="false">
      <c r="F29" s="25"/>
    </row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73.75"/>
  </cols>
  <sheetData>
    <row r="1" customFormat="false" ht="15.75" hidden="false" customHeight="false" outlineLevel="0" collapsed="false">
      <c r="A1" s="26" t="s">
        <v>94</v>
      </c>
      <c r="B1" s="0" t="n">
        <v>5047.34</v>
      </c>
      <c r="C1" s="0" t="e">
        <f aca="false">VLOOKUP(A1,张家港农商样例!$C$5:$D$20,2,)-B1</f>
        <v>#N/A</v>
      </c>
    </row>
    <row r="2" customFormat="false" ht="15.75" hidden="false" customHeight="false" outlineLevel="0" collapsed="false">
      <c r="A2" s="26" t="s">
        <v>101</v>
      </c>
      <c r="B2" s="0" t="n">
        <v>6168.11</v>
      </c>
      <c r="C2" s="0" t="e">
        <f aca="false">VLOOKUP(A2,张家港农商样例!$C$5:$D$20,2,)-B2</f>
        <v>#N/A</v>
      </c>
    </row>
    <row r="3" customFormat="false" ht="15.75" hidden="false" customHeight="false" outlineLevel="0" collapsed="false">
      <c r="A3" s="26" t="s">
        <v>102</v>
      </c>
      <c r="B3" s="0" t="n">
        <v>10060.45</v>
      </c>
      <c r="C3" s="0" t="e">
        <f aca="false">VLOOKUP(A3,张家港农商样例!$C$5:$D$20,2,)-B3</f>
        <v>#N/A</v>
      </c>
    </row>
    <row r="4" customFormat="false" ht="15.75" hidden="false" customHeight="false" outlineLevel="0" collapsed="false">
      <c r="A4" s="26" t="s">
        <v>50</v>
      </c>
      <c r="B4" s="0" t="n">
        <v>15112.44</v>
      </c>
      <c r="C4" s="0" t="n">
        <f aca="false">VLOOKUP(A4,张家港农商样例!$C$5:$D$20,2,)-B4</f>
        <v>603.609999999999</v>
      </c>
    </row>
    <row r="5" customFormat="false" ht="15.75" hidden="false" customHeight="false" outlineLevel="0" collapsed="false">
      <c r="A5" s="26" t="s">
        <v>55</v>
      </c>
      <c r="B5" s="0" t="n">
        <v>20098.63</v>
      </c>
      <c r="C5" s="0" t="n">
        <f aca="false">VLOOKUP(A5,张家港农商样例!$C$5:$D$20,2,)-B5</f>
        <v>342.469999999998</v>
      </c>
    </row>
    <row r="6" customFormat="false" ht="15.75" hidden="false" customHeight="false" outlineLevel="0" collapsed="false">
      <c r="A6" s="26" t="s">
        <v>93</v>
      </c>
      <c r="B6" s="0" t="n">
        <v>2025.04</v>
      </c>
      <c r="C6" s="0" t="e">
        <f aca="false">VLOOKUP(A6,张家港农商样例!$C$5:$D$20,2,)-B6</f>
        <v>#N/A</v>
      </c>
    </row>
    <row r="7" customFormat="false" ht="15.75" hidden="false" customHeight="false" outlineLevel="0" collapsed="false">
      <c r="A7" s="26" t="s">
        <v>35</v>
      </c>
      <c r="B7" s="0" t="n">
        <v>10007.48</v>
      </c>
      <c r="C7" s="0" t="n">
        <f aca="false">VLOOKUP(A7,张家港农商样例!$C$5:$D$20,2,)-B7</f>
        <v>381.450000000001</v>
      </c>
    </row>
    <row r="8" customFormat="false" ht="15.75" hidden="false" customHeight="false" outlineLevel="0" collapsed="false">
      <c r="A8" s="26" t="s">
        <v>67</v>
      </c>
      <c r="B8" s="0" t="n">
        <v>10042.96</v>
      </c>
      <c r="C8" s="0" t="n">
        <f aca="false">VLOOKUP(A8,张家港农商样例!$C$5:$D$20,2,)-B8</f>
        <v>410.790000000001</v>
      </c>
    </row>
    <row r="9" customFormat="false" ht="15.75" hidden="false" customHeight="false" outlineLevel="0" collapsed="false">
      <c r="A9" s="26" t="s">
        <v>103</v>
      </c>
      <c r="B9" s="0" t="n">
        <v>10387.04</v>
      </c>
      <c r="C9" s="0" t="e">
        <f aca="false">VLOOKUP(A9,张家港农商样例!$C$5:$D$20,2,)-B9</f>
        <v>#N/A</v>
      </c>
    </row>
    <row r="10" customFormat="false" ht="15.75" hidden="false" customHeight="false" outlineLevel="0" collapsed="false">
      <c r="A10" s="26" t="s">
        <v>31</v>
      </c>
      <c r="B10" s="0" t="n">
        <v>10041.92</v>
      </c>
      <c r="C10" s="0" t="n">
        <f aca="false">VLOOKUP(A10,张家港农商样例!$C$5:$D$20,2,)-B10</f>
        <v>43.3099999999995</v>
      </c>
    </row>
    <row r="11" customFormat="false" ht="15.75" hidden="false" customHeight="false" outlineLevel="0" collapsed="false">
      <c r="A11" s="26" t="s">
        <v>75</v>
      </c>
      <c r="B11" s="0" t="n">
        <v>1035.79</v>
      </c>
      <c r="C11" s="0" t="e">
        <f aca="false">VLOOKUP(A11,张家港农商样例!$C$5:$D$20,2,)-B11</f>
        <v>#N/A</v>
      </c>
    </row>
    <row r="12" customFormat="false" ht="15.75" hidden="false" customHeight="false" outlineLevel="0" collapsed="false">
      <c r="A12" s="26" t="s">
        <v>104</v>
      </c>
      <c r="B12" s="0" t="n">
        <v>3297.56</v>
      </c>
      <c r="C12" s="0" t="e">
        <f aca="false">VLOOKUP(A12,张家港农商样例!$C$5:$D$20,2,)-B12</f>
        <v>#N/A</v>
      </c>
    </row>
    <row r="13" customFormat="false" ht="15.75" hidden="false" customHeight="false" outlineLevel="0" collapsed="false">
      <c r="A13" s="26" t="s">
        <v>105</v>
      </c>
      <c r="B13" s="0" t="n">
        <v>7003.16</v>
      </c>
      <c r="C13" s="0" t="e">
        <f aca="false">VLOOKUP(A13,张家港农商样例!$C$5:$D$20,2,)-B13</f>
        <v>#N/A</v>
      </c>
    </row>
    <row r="14" customFormat="false" ht="15.75" hidden="false" customHeight="false" outlineLevel="0" collapsed="false">
      <c r="A14" s="26" t="s">
        <v>51</v>
      </c>
      <c r="B14" s="0" t="n">
        <v>5087.13</v>
      </c>
      <c r="C14" s="0" t="n">
        <f aca="false">VLOOKUP(A14,张家港农商样例!$C$5:$D$20,2,)-B14</f>
        <v>-41.8000000000002</v>
      </c>
    </row>
    <row r="15" customFormat="false" ht="15.75" hidden="false" customHeight="false" outlineLevel="0" collapsed="false">
      <c r="A15" s="26" t="s">
        <v>46</v>
      </c>
      <c r="B15" s="0" t="n">
        <v>7514.16</v>
      </c>
      <c r="C15" s="0" t="n">
        <f aca="false">VLOOKUP(A15,张家港农商样例!$C$5:$D$20,2,)-B15</f>
        <v>33.7600000000002</v>
      </c>
    </row>
    <row r="16" customFormat="false" ht="15.75" hidden="false" customHeight="false" outlineLevel="0" collapsed="false">
      <c r="A16" s="26" t="s">
        <v>106</v>
      </c>
      <c r="B16" s="0" t="n">
        <v>5017.63</v>
      </c>
      <c r="C16" s="0" t="e">
        <f aca="false">VLOOKUP(A16,张家港农商样例!$C$5:$D$20,2,)-B16</f>
        <v>#N/A</v>
      </c>
    </row>
    <row r="17" customFormat="false" ht="15.75" hidden="false" customHeight="false" outlineLevel="0" collapsed="false">
      <c r="A17" s="26" t="s">
        <v>107</v>
      </c>
      <c r="B17" s="0" t="n">
        <v>5203.67</v>
      </c>
      <c r="C17" s="0" t="e">
        <f aca="false">VLOOKUP(A17,张家港农商样例!$C$5:$D$20,2,)</f>
        <v>#N/A</v>
      </c>
    </row>
    <row r="18" customFormat="false" ht="15.75" hidden="false" customHeight="false" outlineLevel="0" collapsed="false">
      <c r="A18" s="26" t="s">
        <v>108</v>
      </c>
      <c r="B18" s="0" t="n">
        <v>2083.23</v>
      </c>
      <c r="C18" s="0" t="e">
        <f aca="false">VLOOKUP(A18,张家港农商样例!$C$5:$D$20,2,)-B18</f>
        <v>#N/A</v>
      </c>
    </row>
    <row r="19" customFormat="false" ht="15.75" hidden="false" customHeight="false" outlineLevel="0" collapsed="false">
      <c r="A19" s="26" t="s">
        <v>43</v>
      </c>
      <c r="B19" s="0" t="n">
        <v>5041.78</v>
      </c>
      <c r="C19" s="0" t="n">
        <f aca="false">VLOOKUP(A19,张家港农商样例!$C$5:$D$20,2,)-B19</f>
        <v>-40.4099999999999</v>
      </c>
    </row>
    <row r="20" customFormat="false" ht="15.75" hidden="false" customHeight="false" outlineLevel="0" collapsed="false">
      <c r="A20" s="26" t="s">
        <v>109</v>
      </c>
      <c r="B20" s="0" t="n">
        <v>2114.49</v>
      </c>
      <c r="C20" s="0" t="e">
        <f aca="false">VLOOKUP(A20,张家港农商样例!$C$5:$D$20,2,)-B20</f>
        <v>#N/A</v>
      </c>
    </row>
    <row r="21" customFormat="false" ht="15.75" hidden="false" customHeight="false" outlineLevel="0" collapsed="false">
      <c r="A21" s="26" t="s">
        <v>110</v>
      </c>
      <c r="B21" s="0" t="n">
        <v>4160.96</v>
      </c>
      <c r="C21" s="0" t="e">
        <f aca="false">VLOOKUP(A21,张家港农商样例!$C$5:$D$20,2,)-B21</f>
        <v>#N/A</v>
      </c>
    </row>
    <row r="22" customFormat="false" ht="15.75" hidden="false" customHeight="false" outlineLevel="0" collapsed="false">
      <c r="A22" s="26" t="s">
        <v>111</v>
      </c>
      <c r="B22" s="0" t="n">
        <v>10027.5</v>
      </c>
      <c r="C22" s="0" t="e">
        <f aca="false">VLOOKUP(A22,张家港农商样例!$C$5:$D$20,2,)-B22</f>
        <v>#N/A</v>
      </c>
    </row>
    <row r="23" customFormat="false" ht="15.75" hidden="false" customHeight="false" outlineLevel="0" collapsed="false">
      <c r="A23" s="26" t="s">
        <v>112</v>
      </c>
      <c r="B23" s="0" t="n">
        <v>8197.61</v>
      </c>
      <c r="C23" s="0" t="e">
        <f aca="false">VLOOKUP(A23,张家港农商样例!$C$5:$D$20,2,)-B23</f>
        <v>#N/A</v>
      </c>
    </row>
    <row r="24" customFormat="false" ht="15.75" hidden="false" customHeight="false" outlineLevel="0" collapsed="false">
      <c r="A24" s="26" t="s">
        <v>113</v>
      </c>
      <c r="B24" s="0" t="n">
        <v>7292.45</v>
      </c>
      <c r="C24" s="0" t="e">
        <f aca="false">VLOOKUP(A24,张家港农商样例!$C$5:$D$20,2,)-B24</f>
        <v>#N/A</v>
      </c>
    </row>
    <row r="25" customFormat="false" ht="15.75" hidden="false" customHeight="false" outlineLevel="0" collapsed="false">
      <c r="A25" s="26" t="s">
        <v>106</v>
      </c>
      <c r="B25" s="0" t="n">
        <v>5017.63</v>
      </c>
      <c r="C25" s="0" t="e">
        <f aca="false">VLOOKUP(A25,张家港农商样例!$C$5:$D$20,2,)-B25</f>
        <v>#N/A</v>
      </c>
    </row>
    <row r="26" customFormat="false" ht="15.75" hidden="false" customHeight="false" outlineLevel="0" collapsed="false">
      <c r="A26" s="26" t="s">
        <v>107</v>
      </c>
      <c r="B26" s="0" t="n">
        <v>2601.84</v>
      </c>
      <c r="C26" s="0" t="e">
        <f aca="false">VLOOKUP(A26,张家港农商样例!$C$5:$D$20,2,)-B26</f>
        <v>#N/A</v>
      </c>
    </row>
    <row r="27" customFormat="false" ht="15.75" hidden="false" customHeight="false" outlineLevel="0" collapsed="false">
      <c r="A27" s="26" t="s">
        <v>79</v>
      </c>
      <c r="B27" s="0" t="n">
        <v>10109.32</v>
      </c>
      <c r="C27" s="0" t="e">
        <f aca="false">VLOOKUP(A27,张家港农商样例!$C$5:$D$20,2,)-B27</f>
        <v>#N/A</v>
      </c>
    </row>
    <row r="28" customFormat="false" ht="15.75" hidden="false" customHeight="false" outlineLevel="0" collapsed="false">
      <c r="A28" s="26" t="s">
        <v>94</v>
      </c>
      <c r="B28" s="0" t="n">
        <v>5047.34</v>
      </c>
      <c r="C28" s="0" t="e">
        <f aca="false">VLOOKUP(A28,张家港农商样例!$C$5:$D$20,2,)-B28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4" activeCellId="0" sqref="C34"/>
    </sheetView>
  </sheetViews>
  <sheetFormatPr defaultColWidth="8.74609375" defaultRowHeight="15.75" zeroHeight="false" outlineLevelRow="0" outlineLevelCol="0"/>
  <cols>
    <col collapsed="false" customWidth="true" hidden="false" outlineLevel="0" max="3" min="3" style="0" width="23.87"/>
    <col collapsed="false" customWidth="true" hidden="false" outlineLevel="0" max="5" min="5" style="0" width="11.62"/>
    <col collapsed="false" customWidth="true" hidden="false" outlineLevel="0" max="6" min="6" style="0" width="17.12"/>
    <col collapsed="false" customWidth="true" hidden="false" outlineLevel="0" max="7" min="7" style="0" width="21.87"/>
    <col collapsed="false" customWidth="true" hidden="false" outlineLevel="0" max="8" min="8" style="0" width="38.5"/>
    <col collapsed="false" customWidth="true" hidden="false" outlineLevel="0" max="9" min="9" style="0" width="46.62"/>
  </cols>
  <sheetData>
    <row r="1" customFormat="false" ht="27.75" hidden="false" customHeight="false" outlineLevel="0" collapsed="false">
      <c r="A1" s="27"/>
      <c r="B1" s="27"/>
      <c r="C1" s="27"/>
      <c r="D1" s="27"/>
      <c r="E1" s="27"/>
      <c r="F1" s="28" t="s">
        <v>114</v>
      </c>
      <c r="G1" s="29" t="n">
        <v>43889</v>
      </c>
      <c r="H1" s="28"/>
      <c r="I1" s="28"/>
    </row>
    <row r="2" customFormat="false" ht="27.75" hidden="false" customHeight="false" outlineLevel="0" collapsed="false">
      <c r="A2" s="30"/>
      <c r="B2" s="30"/>
      <c r="C2" s="30"/>
      <c r="D2" s="30"/>
      <c r="E2" s="30"/>
      <c r="F2" s="28"/>
      <c r="G2" s="31"/>
      <c r="H2" s="28"/>
      <c r="I2" s="28"/>
    </row>
    <row r="3" customFormat="false" ht="15.75" hidden="false" customHeight="false" outlineLevel="0" collapsed="false">
      <c r="A3" s="32" t="s">
        <v>115</v>
      </c>
      <c r="B3" s="32" t="s">
        <v>116</v>
      </c>
      <c r="C3" s="32" t="s">
        <v>117</v>
      </c>
      <c r="D3" s="32" t="s">
        <v>118</v>
      </c>
      <c r="E3" s="32" t="s">
        <v>119</v>
      </c>
      <c r="F3" s="32" t="s">
        <v>120</v>
      </c>
      <c r="G3" s="33" t="s">
        <v>121</v>
      </c>
      <c r="H3" s="32" t="s">
        <v>122</v>
      </c>
      <c r="I3" s="32" t="s">
        <v>10</v>
      </c>
    </row>
    <row r="4" customFormat="false" ht="15.75" hidden="false" customHeight="false" outlineLevel="0" collapsed="false">
      <c r="A4" s="32" t="s">
        <v>123</v>
      </c>
      <c r="B4" s="32" t="s">
        <v>124</v>
      </c>
      <c r="C4" s="32" t="s">
        <v>85</v>
      </c>
      <c r="D4" s="32" t="n">
        <v>10000</v>
      </c>
      <c r="E4" s="32" t="n">
        <v>42594</v>
      </c>
      <c r="F4" s="33" t="n">
        <v>44055</v>
      </c>
      <c r="G4" s="34" t="n">
        <f aca="false">(F4-$G$1)/365</f>
        <v>0.454794520547945</v>
      </c>
      <c r="H4" s="32" t="s">
        <v>125</v>
      </c>
      <c r="I4" s="32" t="s">
        <v>126</v>
      </c>
    </row>
    <row r="5" customFormat="false" ht="15.75" hidden="false" customHeight="false" outlineLevel="0" collapsed="false">
      <c r="A5" s="32" t="s">
        <v>127</v>
      </c>
      <c r="B5" s="32" t="s">
        <v>128</v>
      </c>
      <c r="C5" s="32" t="s">
        <v>129</v>
      </c>
      <c r="D5" s="32" t="n">
        <v>20000</v>
      </c>
      <c r="E5" s="32" t="n">
        <v>42978</v>
      </c>
      <c r="F5" s="33" t="n">
        <v>44073</v>
      </c>
      <c r="G5" s="34" t="n">
        <f aca="false">(F5-$G$1)/365</f>
        <v>0.504109589041096</v>
      </c>
      <c r="H5" s="32" t="s">
        <v>130</v>
      </c>
      <c r="I5" s="32" t="s">
        <v>131</v>
      </c>
    </row>
    <row r="6" customFormat="false" ht="15.75" hidden="false" customHeight="false" outlineLevel="0" collapsed="false">
      <c r="A6" s="32" t="s">
        <v>132</v>
      </c>
      <c r="B6" s="32" t="s">
        <v>133</v>
      </c>
      <c r="C6" s="32" t="s">
        <v>134</v>
      </c>
      <c r="D6" s="32" t="n">
        <v>10000</v>
      </c>
      <c r="E6" s="32" t="n">
        <v>43049</v>
      </c>
      <c r="F6" s="33" t="n">
        <v>43277</v>
      </c>
      <c r="G6" s="34" t="n">
        <f aca="false">(F6-$G$1)/365</f>
        <v>-1.67671232876712</v>
      </c>
      <c r="H6" s="32" t="s">
        <v>135</v>
      </c>
      <c r="I6" s="32" t="s">
        <v>136</v>
      </c>
    </row>
    <row r="7" customFormat="false" ht="15.75" hidden="false" customHeight="false" outlineLevel="0" collapsed="false">
      <c r="A7" s="32"/>
      <c r="B7" s="32"/>
      <c r="C7" s="32"/>
      <c r="D7" s="32"/>
      <c r="E7" s="32"/>
      <c r="F7" s="33" t="n">
        <v>44008</v>
      </c>
      <c r="G7" s="34" t="n">
        <f aca="false">(F7-$G$1)/365</f>
        <v>0.326027397260274</v>
      </c>
      <c r="H7" s="32"/>
      <c r="I7" s="32"/>
    </row>
    <row r="8" customFormat="false" ht="15.75" hidden="false" customHeight="false" outlineLevel="0" collapsed="false">
      <c r="A8" s="32" t="s">
        <v>127</v>
      </c>
      <c r="B8" s="32" t="s">
        <v>137</v>
      </c>
      <c r="C8" s="32" t="s">
        <v>138</v>
      </c>
      <c r="D8" s="32" t="n">
        <v>2000</v>
      </c>
      <c r="E8" s="32" t="n">
        <v>43550</v>
      </c>
      <c r="F8" s="33" t="n">
        <v>44052</v>
      </c>
      <c r="G8" s="34" t="n">
        <f aca="false">(F8-$G$1)/365</f>
        <v>0.446575342465753</v>
      </c>
      <c r="H8" s="32" t="s">
        <v>139</v>
      </c>
      <c r="I8" s="32" t="s">
        <v>140</v>
      </c>
    </row>
    <row r="9" customFormat="false" ht="15.75" hidden="false" customHeight="false" outlineLevel="0" collapsed="false">
      <c r="A9" s="32" t="s">
        <v>127</v>
      </c>
      <c r="B9" s="32" t="s">
        <v>141</v>
      </c>
      <c r="C9" s="32" t="s">
        <v>138</v>
      </c>
      <c r="D9" s="32" t="n">
        <v>8000</v>
      </c>
      <c r="E9" s="32" t="n">
        <v>43550</v>
      </c>
      <c r="F9" s="33" t="n">
        <v>44052</v>
      </c>
      <c r="G9" s="34" t="n">
        <f aca="false">(F9-$G$1)/365</f>
        <v>0.446575342465753</v>
      </c>
      <c r="H9" s="32" t="s">
        <v>139</v>
      </c>
      <c r="I9" s="32" t="s">
        <v>140</v>
      </c>
    </row>
    <row r="10" customFormat="false" ht="15.75" hidden="false" customHeight="false" outlineLevel="0" collapsed="false">
      <c r="A10" s="32" t="s">
        <v>127</v>
      </c>
      <c r="B10" s="32" t="s">
        <v>142</v>
      </c>
      <c r="C10" s="32" t="s">
        <v>138</v>
      </c>
      <c r="D10" s="32" t="n">
        <v>5000</v>
      </c>
      <c r="E10" s="32" t="n">
        <v>43550</v>
      </c>
      <c r="F10" s="33" t="n">
        <v>44055</v>
      </c>
      <c r="G10" s="34" t="n">
        <f aca="false">(F10-$G$1)/365</f>
        <v>0.454794520547945</v>
      </c>
      <c r="H10" s="32" t="s">
        <v>139</v>
      </c>
      <c r="I10" s="32" t="s">
        <v>140</v>
      </c>
    </row>
    <row r="11" customFormat="false" ht="15.75" hidden="false" customHeight="false" outlineLevel="0" collapsed="false">
      <c r="A11" s="32" t="s">
        <v>143</v>
      </c>
      <c r="B11" s="32" t="s">
        <v>144</v>
      </c>
      <c r="C11" s="32" t="s">
        <v>145</v>
      </c>
      <c r="D11" s="32" t="n">
        <v>10000</v>
      </c>
      <c r="E11" s="32" t="n">
        <v>43571</v>
      </c>
      <c r="F11" s="33" t="n">
        <v>43937</v>
      </c>
      <c r="G11" s="34" t="n">
        <f aca="false">(F11-$G$1)/365</f>
        <v>0.131506849315068</v>
      </c>
      <c r="H11" s="32" t="s">
        <v>146</v>
      </c>
      <c r="I11" s="32" t="s">
        <v>147</v>
      </c>
    </row>
    <row r="12" customFormat="false" ht="15.75" hidden="false" customHeight="false" outlineLevel="0" collapsed="false">
      <c r="A12" s="32" t="s">
        <v>148</v>
      </c>
      <c r="B12" s="32" t="s">
        <v>149</v>
      </c>
      <c r="C12" s="32" t="s">
        <v>150</v>
      </c>
      <c r="D12" s="32" t="n">
        <v>12500</v>
      </c>
      <c r="E12" s="32" t="n">
        <v>43580</v>
      </c>
      <c r="F12" s="33" t="n">
        <v>43937</v>
      </c>
      <c r="G12" s="34" t="n">
        <f aca="false">(F12-$G$1)/365</f>
        <v>0.131506849315068</v>
      </c>
      <c r="H12" s="32" t="s">
        <v>151</v>
      </c>
      <c r="I12" s="32" t="s">
        <v>152</v>
      </c>
    </row>
    <row r="13" customFormat="false" ht="15.75" hidden="false" customHeight="false" outlineLevel="0" collapsed="false">
      <c r="A13" s="32" t="s">
        <v>127</v>
      </c>
      <c r="B13" s="32" t="s">
        <v>153</v>
      </c>
      <c r="C13" s="32" t="s">
        <v>154</v>
      </c>
      <c r="D13" s="32" t="n">
        <v>10000</v>
      </c>
      <c r="E13" s="32" t="n">
        <v>43584</v>
      </c>
      <c r="F13" s="33" t="n">
        <v>44133</v>
      </c>
      <c r="G13" s="34" t="n">
        <f aca="false">(F13-$G$1)/365</f>
        <v>0.668493150684932</v>
      </c>
      <c r="H13" s="32" t="s">
        <v>155</v>
      </c>
      <c r="I13" s="32" t="s">
        <v>156</v>
      </c>
    </row>
    <row r="14" customFormat="false" ht="15.75" hidden="false" customHeight="false" outlineLevel="0" collapsed="false">
      <c r="A14" s="32" t="s">
        <v>127</v>
      </c>
      <c r="B14" s="32" t="s">
        <v>157</v>
      </c>
      <c r="C14" s="32" t="s">
        <v>158</v>
      </c>
      <c r="D14" s="32" t="n">
        <v>7500</v>
      </c>
      <c r="E14" s="32" t="n">
        <v>43609</v>
      </c>
      <c r="F14" s="33" t="n">
        <v>44159</v>
      </c>
      <c r="G14" s="34" t="n">
        <f aca="false">(F14-$G$1)/365</f>
        <v>0.73972602739726</v>
      </c>
      <c r="H14" s="32" t="s">
        <v>159</v>
      </c>
      <c r="I14" s="32" t="s">
        <v>160</v>
      </c>
    </row>
    <row r="15" customFormat="false" ht="15.75" hidden="false" customHeight="false" outlineLevel="0" collapsed="false">
      <c r="A15" s="32" t="s">
        <v>161</v>
      </c>
      <c r="B15" s="32" t="s">
        <v>162</v>
      </c>
      <c r="C15" s="32" t="s">
        <v>163</v>
      </c>
      <c r="D15" s="32" t="n">
        <v>10000</v>
      </c>
      <c r="E15" s="32" t="n">
        <v>43636</v>
      </c>
      <c r="F15" s="33" t="n">
        <v>44002</v>
      </c>
      <c r="G15" s="34" t="n">
        <f aca="false">(F15-$G$1)/365</f>
        <v>0.30958904109589</v>
      </c>
      <c r="H15" s="32" t="s">
        <v>164</v>
      </c>
      <c r="I15" s="32" t="s">
        <v>165</v>
      </c>
    </row>
    <row r="16" customFormat="false" ht="27.75" hidden="false" customHeight="false" outlineLevel="0" collapsed="false">
      <c r="A16" s="27"/>
      <c r="B16" s="27"/>
      <c r="C16" s="27"/>
      <c r="D16" s="27"/>
      <c r="E16" s="27"/>
      <c r="F16" s="28"/>
      <c r="G16" s="29"/>
      <c r="H16" s="28"/>
      <c r="I16" s="28"/>
    </row>
    <row r="17" customFormat="false" ht="15.75" hidden="false" customHeight="false" outlineLevel="0" collapsed="false">
      <c r="A17" s="32"/>
      <c r="B17" s="32" t="s">
        <v>124</v>
      </c>
      <c r="C17" s="32"/>
      <c r="D17" s="32"/>
      <c r="E17" s="32"/>
      <c r="F17" s="33" t="s">
        <v>85</v>
      </c>
      <c r="G17" s="34" t="n">
        <v>0.454794520547945</v>
      </c>
      <c r="H17" s="32" t="s">
        <v>125</v>
      </c>
      <c r="I17" s="32" t="s">
        <v>126</v>
      </c>
    </row>
    <row r="18" customFormat="false" ht="15.75" hidden="false" customHeight="false" outlineLevel="0" collapsed="false">
      <c r="A18" s="32"/>
      <c r="B18" s="32" t="s">
        <v>149</v>
      </c>
      <c r="C18" s="32"/>
      <c r="D18" s="32"/>
      <c r="E18" s="32"/>
      <c r="F18" s="33" t="s">
        <v>150</v>
      </c>
      <c r="G18" s="34" t="n">
        <v>0.131506849315068</v>
      </c>
      <c r="H18" s="32" t="s">
        <v>151</v>
      </c>
      <c r="I18" s="32" t="s">
        <v>152</v>
      </c>
    </row>
    <row r="19" customFormat="false" ht="15.75" hidden="false" customHeight="false" outlineLevel="0" collapsed="false">
      <c r="A19" s="32"/>
      <c r="B19" s="32" t="s">
        <v>162</v>
      </c>
      <c r="C19" s="32"/>
      <c r="D19" s="32"/>
      <c r="E19" s="32"/>
      <c r="F19" s="33" t="s">
        <v>163</v>
      </c>
      <c r="G19" s="34" t="n">
        <v>0.30958904109589</v>
      </c>
      <c r="H19" s="32" t="s">
        <v>164</v>
      </c>
      <c r="I19" s="32" t="s">
        <v>165</v>
      </c>
    </row>
    <row r="20" customFormat="false" ht="15.75" hidden="false" customHeight="false" outlineLevel="0" collapsed="false">
      <c r="A20" s="32"/>
      <c r="B20" s="32" t="s">
        <v>157</v>
      </c>
      <c r="C20" s="32"/>
      <c r="D20" s="32"/>
      <c r="E20" s="32"/>
      <c r="F20" s="33" t="s">
        <v>158</v>
      </c>
      <c r="G20" s="34" t="n">
        <v>0.73972602739726</v>
      </c>
      <c r="H20" s="32" t="s">
        <v>159</v>
      </c>
      <c r="I20" s="32" t="s">
        <v>160</v>
      </c>
    </row>
    <row r="21" customFormat="false" ht="15.75" hidden="false" customHeight="false" outlineLevel="0" collapsed="false">
      <c r="A21" s="32"/>
      <c r="B21" s="35" t="s">
        <v>166</v>
      </c>
      <c r="C21" s="32"/>
      <c r="D21" s="32"/>
      <c r="E21" s="32"/>
      <c r="F21" s="33" t="s">
        <v>138</v>
      </c>
      <c r="G21" s="34" t="n">
        <v>0.446575342465753</v>
      </c>
      <c r="H21" s="32" t="s">
        <v>139</v>
      </c>
      <c r="I21" s="32" t="s">
        <v>140</v>
      </c>
    </row>
    <row r="22" customFormat="false" ht="15.75" hidden="false" customHeight="false" outlineLevel="0" collapsed="false">
      <c r="A22" s="32"/>
      <c r="B22" s="35" t="s">
        <v>167</v>
      </c>
      <c r="C22" s="32"/>
      <c r="D22" s="32"/>
      <c r="E22" s="32"/>
      <c r="F22" s="33" t="s">
        <v>138</v>
      </c>
      <c r="G22" s="34" t="n">
        <v>0.446575342465753</v>
      </c>
      <c r="H22" s="32" t="s">
        <v>139</v>
      </c>
      <c r="I22" s="32" t="s">
        <v>140</v>
      </c>
    </row>
    <row r="23" customFormat="false" ht="15.75" hidden="false" customHeight="false" outlineLevel="0" collapsed="false">
      <c r="A23" s="32"/>
      <c r="B23" s="32" t="s">
        <v>144</v>
      </c>
      <c r="C23" s="32"/>
      <c r="D23" s="32"/>
      <c r="E23" s="32"/>
      <c r="F23" s="33" t="s">
        <v>145</v>
      </c>
      <c r="G23" s="34" t="n">
        <v>0.131506849315068</v>
      </c>
      <c r="H23" s="32" t="s">
        <v>146</v>
      </c>
      <c r="I23" s="32" t="s">
        <v>147</v>
      </c>
    </row>
    <row r="24" customFormat="false" ht="15.75" hidden="false" customHeight="false" outlineLevel="0" collapsed="false">
      <c r="A24" s="32"/>
      <c r="B24" s="35" t="s">
        <v>168</v>
      </c>
      <c r="C24" s="32"/>
      <c r="D24" s="32"/>
      <c r="E24" s="32"/>
      <c r="F24" s="33" t="s">
        <v>129</v>
      </c>
      <c r="G24" s="34" t="n">
        <v>0.504109589041096</v>
      </c>
      <c r="H24" s="32" t="s">
        <v>130</v>
      </c>
      <c r="I24" s="32" t="s">
        <v>131</v>
      </c>
    </row>
    <row r="25" customFormat="false" ht="15.75" hidden="false" customHeight="false" outlineLevel="0" collapsed="false">
      <c r="A25" s="32"/>
      <c r="B25" s="32" t="s">
        <v>153</v>
      </c>
      <c r="C25" s="32"/>
      <c r="D25" s="32"/>
      <c r="E25" s="32"/>
      <c r="F25" s="33" t="s">
        <v>154</v>
      </c>
      <c r="G25" s="34" t="n">
        <v>0.668493150684932</v>
      </c>
      <c r="H25" s="32" t="s">
        <v>155</v>
      </c>
      <c r="I25" s="32" t="s">
        <v>156</v>
      </c>
    </row>
    <row r="26" customFormat="false" ht="15.75" hidden="false" customHeight="false" outlineLevel="0" collapsed="false">
      <c r="A26" s="32"/>
      <c r="B26" s="35" t="s">
        <v>168</v>
      </c>
      <c r="C26" s="32"/>
      <c r="D26" s="32"/>
      <c r="E26" s="32"/>
      <c r="F26" s="33" t="s">
        <v>129</v>
      </c>
      <c r="G26" s="34" t="n">
        <v>0.504109589041096</v>
      </c>
      <c r="H26" s="32" t="s">
        <v>130</v>
      </c>
      <c r="I26" s="32" t="s">
        <v>131</v>
      </c>
    </row>
    <row r="27" customFormat="false" ht="15.75" hidden="false" customHeight="false" outlineLevel="0" collapsed="false">
      <c r="A27" s="32"/>
      <c r="B27" s="35" t="s">
        <v>169</v>
      </c>
      <c r="C27" s="32"/>
      <c r="D27" s="32"/>
      <c r="E27" s="32"/>
      <c r="F27" s="33" t="s">
        <v>138</v>
      </c>
      <c r="G27" s="34" t="n">
        <v>0.446575342465753</v>
      </c>
      <c r="H27" s="32" t="s">
        <v>139</v>
      </c>
      <c r="I27" s="32" t="s">
        <v>140</v>
      </c>
    </row>
    <row r="28" customFormat="false" ht="15.75" hidden="false" customHeight="false" outlineLevel="0" collapsed="false">
      <c r="A28" s="32"/>
      <c r="B28" s="35" t="s">
        <v>170</v>
      </c>
      <c r="C28" s="32"/>
      <c r="D28" s="32"/>
      <c r="E28" s="32"/>
      <c r="F28" s="33" t="s">
        <v>134</v>
      </c>
      <c r="G28" s="34" t="n">
        <v>0.326027397260274</v>
      </c>
      <c r="H28" s="32" t="s">
        <v>135</v>
      </c>
      <c r="I28" s="32" t="s">
        <v>136</v>
      </c>
    </row>
    <row r="29" customFormat="false" ht="15.75" hidden="false" customHeight="false" outlineLevel="0" collapsed="false">
      <c r="A29" s="32"/>
      <c r="B29" s="35" t="s">
        <v>169</v>
      </c>
      <c r="C29" s="32"/>
      <c r="D29" s="32"/>
      <c r="E29" s="32"/>
      <c r="F29" s="33" t="s">
        <v>138</v>
      </c>
      <c r="G29" s="34" t="n">
        <v>0.446575342465753</v>
      </c>
      <c r="H29" s="32" t="s">
        <v>139</v>
      </c>
      <c r="I29" s="32" t="s">
        <v>140</v>
      </c>
    </row>
    <row r="30" customFormat="false" ht="15.75" hidden="false" customHeight="false" outlineLevel="0" collapsed="false">
      <c r="A30" s="32"/>
      <c r="B30" s="32" t="s">
        <v>144</v>
      </c>
      <c r="C30" s="32"/>
      <c r="D30" s="32"/>
      <c r="E30" s="32"/>
      <c r="F30" s="33" t="s">
        <v>145</v>
      </c>
      <c r="G30" s="34" t="n">
        <v>0.131506849315068</v>
      </c>
      <c r="H30" s="32" t="s">
        <v>146</v>
      </c>
      <c r="I30" s="32" t="s">
        <v>147</v>
      </c>
    </row>
    <row r="32" s="36" customFormat="true" ht="15.75" hidden="false" customHeight="false" outlineLevel="0" collapsed="false">
      <c r="A32" s="36" t="s">
        <v>171</v>
      </c>
      <c r="B32" s="36" t="s">
        <v>172</v>
      </c>
      <c r="C32" s="36" t="s">
        <v>173</v>
      </c>
      <c r="D32" s="37" t="s">
        <v>174</v>
      </c>
      <c r="E32" s="37" t="s">
        <v>175</v>
      </c>
      <c r="F32" s="36" t="s">
        <v>176</v>
      </c>
      <c r="G32" s="36" t="s">
        <v>177</v>
      </c>
      <c r="H32" s="36" t="s">
        <v>178</v>
      </c>
      <c r="I32" s="36" t="s">
        <v>179</v>
      </c>
      <c r="J32" s="36" t="s">
        <v>180</v>
      </c>
      <c r="K32" s="36" t="s">
        <v>181</v>
      </c>
      <c r="L32" s="36" t="s">
        <v>182</v>
      </c>
      <c r="M32" s="36" t="s">
        <v>183</v>
      </c>
      <c r="N32" s="36" t="s">
        <v>184</v>
      </c>
      <c r="O32" s="36" t="s">
        <v>185</v>
      </c>
      <c r="P32" s="36" t="s">
        <v>186</v>
      </c>
      <c r="Q32" s="36" t="s">
        <v>187</v>
      </c>
      <c r="R32" s="36" t="s">
        <v>188</v>
      </c>
      <c r="S32" s="36" t="s">
        <v>189</v>
      </c>
      <c r="T32" s="36" t="s">
        <v>190</v>
      </c>
      <c r="U32" s="36" t="s">
        <v>191</v>
      </c>
      <c r="V32" s="36" t="s">
        <v>192</v>
      </c>
      <c r="W32" s="36" t="s">
        <v>193</v>
      </c>
      <c r="X32" s="36" t="s">
        <v>194</v>
      </c>
      <c r="Y32" s="37" t="s">
        <v>195</v>
      </c>
      <c r="Z32" s="37" t="s">
        <v>9</v>
      </c>
      <c r="AA32" s="37" t="s">
        <v>10</v>
      </c>
      <c r="AB32" s="37" t="s">
        <v>196</v>
      </c>
      <c r="AC32" s="36" t="s">
        <v>197</v>
      </c>
      <c r="AD32" s="36" t="s">
        <v>198</v>
      </c>
      <c r="AE32" s="36" t="s">
        <v>199</v>
      </c>
      <c r="AF32" s="36" t="s">
        <v>119</v>
      </c>
      <c r="AG32" s="36" t="s">
        <v>178</v>
      </c>
      <c r="AH32" s="36" t="s">
        <v>200</v>
      </c>
      <c r="AI32" s="36" t="s">
        <v>201</v>
      </c>
      <c r="AJ32" s="38" t="n">
        <v>44012</v>
      </c>
      <c r="AM32" s="36" t="s">
        <v>202</v>
      </c>
      <c r="AN32" s="36" t="s">
        <v>203</v>
      </c>
      <c r="AO32" s="36" t="s">
        <v>204</v>
      </c>
      <c r="AP32" s="36" t="s">
        <v>205</v>
      </c>
      <c r="AQ32" s="36" t="s">
        <v>206</v>
      </c>
      <c r="AR32" s="36" t="s">
        <v>207</v>
      </c>
      <c r="AS32" s="36" t="s">
        <v>208</v>
      </c>
      <c r="AT32" s="36" t="s">
        <v>209</v>
      </c>
      <c r="AU32" s="36" t="s">
        <v>210</v>
      </c>
      <c r="AV32" s="36" t="s">
        <v>211</v>
      </c>
      <c r="AW32" s="36" t="s">
        <v>212</v>
      </c>
      <c r="AX32" s="36" t="s">
        <v>213</v>
      </c>
      <c r="AY32" s="36" t="s">
        <v>214</v>
      </c>
      <c r="AZ32" s="36" t="s">
        <v>215</v>
      </c>
      <c r="BA32" s="36" t="s">
        <v>216</v>
      </c>
      <c r="BB32" s="36" t="s">
        <v>217</v>
      </c>
      <c r="BC32" s="36" t="s">
        <v>218</v>
      </c>
      <c r="BD32" s="36" t="s">
        <v>219</v>
      </c>
      <c r="BE32" s="36" t="s">
        <v>220</v>
      </c>
      <c r="BF32" s="36" t="s">
        <v>221</v>
      </c>
      <c r="BG32" s="36" t="s">
        <v>222</v>
      </c>
      <c r="BH32" s="36" t="s">
        <v>223</v>
      </c>
      <c r="BI32" s="36" t="s">
        <v>224</v>
      </c>
      <c r="BJ32" s="36" t="s">
        <v>225</v>
      </c>
      <c r="BK32" s="36" t="s">
        <v>226</v>
      </c>
      <c r="BL32" s="36" t="s">
        <v>227</v>
      </c>
      <c r="BM32" s="36" t="s">
        <v>228</v>
      </c>
      <c r="BN32" s="36" t="s">
        <v>229</v>
      </c>
      <c r="BO32" s="36" t="s">
        <v>230</v>
      </c>
      <c r="BP32" s="36" t="s">
        <v>231</v>
      </c>
      <c r="BQ32" s="36" t="s">
        <v>232</v>
      </c>
      <c r="BR32" s="36" t="s">
        <v>233</v>
      </c>
      <c r="BS32" s="36" t="s">
        <v>234</v>
      </c>
      <c r="BT32" s="36" t="s">
        <v>235</v>
      </c>
      <c r="BU32" s="36" t="s">
        <v>236</v>
      </c>
      <c r="BV32" s="36" t="s">
        <v>237</v>
      </c>
      <c r="BW32" s="36" t="s">
        <v>238</v>
      </c>
      <c r="BX32" s="36" t="s">
        <v>239</v>
      </c>
      <c r="BY32" s="36" t="s">
        <v>240</v>
      </c>
      <c r="BZ32" s="36" t="s">
        <v>241</v>
      </c>
      <c r="CA32" s="36" t="s">
        <v>242</v>
      </c>
      <c r="CB32" s="36" t="s">
        <v>243</v>
      </c>
      <c r="CC32" s="36" t="s">
        <v>244</v>
      </c>
      <c r="CD32" s="36" t="s">
        <v>245</v>
      </c>
      <c r="CE32" s="36" t="s">
        <v>246</v>
      </c>
      <c r="CF32" s="36" t="s">
        <v>247</v>
      </c>
      <c r="CG32" s="36" t="s">
        <v>248</v>
      </c>
      <c r="CH32" s="36" t="s">
        <v>249</v>
      </c>
      <c r="CI32" s="36" t="s">
        <v>250</v>
      </c>
      <c r="CJ32" s="36" t="s">
        <v>251</v>
      </c>
      <c r="CK32" s="36" t="s">
        <v>252</v>
      </c>
      <c r="CL32" s="36" t="s">
        <v>253</v>
      </c>
      <c r="CM32" s="36" t="s">
        <v>254</v>
      </c>
      <c r="CN32" s="36" t="s">
        <v>255</v>
      </c>
      <c r="CO32" s="36" t="s">
        <v>256</v>
      </c>
      <c r="CP32" s="36" t="s">
        <v>257</v>
      </c>
      <c r="CQ32" s="36" t="s">
        <v>258</v>
      </c>
      <c r="CR32" s="36" t="s">
        <v>259</v>
      </c>
      <c r="CS32" s="36" t="s">
        <v>260</v>
      </c>
      <c r="CT32" s="36" t="s">
        <v>261</v>
      </c>
    </row>
    <row r="33" s="39" customFormat="true" ht="15.75" hidden="false" customHeight="false" outlineLevel="0" collapsed="false">
      <c r="A33" s="36" t="s">
        <v>262</v>
      </c>
      <c r="B33" s="36" t="s">
        <v>263</v>
      </c>
      <c r="C33" s="36" t="s">
        <v>264</v>
      </c>
      <c r="D33" s="39" t="s">
        <v>265</v>
      </c>
      <c r="E33" s="39" t="s">
        <v>266</v>
      </c>
      <c r="F33" s="39" t="s">
        <v>267</v>
      </c>
      <c r="G33" s="39" t="s">
        <v>268</v>
      </c>
      <c r="H33" s="39" t="s">
        <v>269</v>
      </c>
      <c r="I33" s="39" t="s">
        <v>269</v>
      </c>
      <c r="J33" s="40" t="n">
        <v>372</v>
      </c>
      <c r="K33" s="41" t="n">
        <v>10000</v>
      </c>
      <c r="L33" s="40" t="n">
        <v>10000</v>
      </c>
      <c r="M33" s="40" t="n">
        <v>0</v>
      </c>
      <c r="N33" s="39" t="s">
        <v>270</v>
      </c>
      <c r="O33" s="36" t="s">
        <v>271</v>
      </c>
      <c r="P33" s="36" t="s">
        <v>272</v>
      </c>
      <c r="Q33" s="36" t="s">
        <v>273</v>
      </c>
      <c r="R33" s="36" t="s">
        <v>274</v>
      </c>
      <c r="S33" s="36" t="s">
        <v>275</v>
      </c>
      <c r="U33" s="36" t="s">
        <v>276</v>
      </c>
      <c r="V33" s="36" t="s">
        <v>277</v>
      </c>
      <c r="W33" s="36" t="s">
        <v>278</v>
      </c>
      <c r="X33" s="37" t="s">
        <v>279</v>
      </c>
      <c r="Y33" s="37" t="e">
        <f aca="false">VLOOKUP(X33,#REF!,3,0)</f>
        <v>#REF!</v>
      </c>
      <c r="Z33" s="37" t="e">
        <f aca="false">VLOOKUP(X33,#REF!,5,0)</f>
        <v>#REF!</v>
      </c>
      <c r="AA33" s="37" t="e">
        <f aca="false">VLOOKUP(X33,#REF!,6,0)</f>
        <v>#REF!</v>
      </c>
      <c r="AB33" s="42" t="n">
        <f aca="false">(AG33-$AJ$1)/365</f>
        <v>120.679452054795</v>
      </c>
      <c r="AC33" s="39" t="s">
        <v>280</v>
      </c>
      <c r="AD33" s="43" t="n">
        <v>20000000</v>
      </c>
      <c r="AE33" s="40" t="n">
        <v>7</v>
      </c>
      <c r="AF33" s="39" t="s">
        <v>281</v>
      </c>
      <c r="AG33" s="39" t="s">
        <v>282</v>
      </c>
      <c r="AH33" s="40" t="n">
        <v>99.9767</v>
      </c>
      <c r="AI33" s="43" t="n">
        <v>20022566.73</v>
      </c>
      <c r="AJ33" s="43" t="n">
        <f aca="false">AG33-$AJ$1</f>
        <v>44048</v>
      </c>
      <c r="AK33" s="43" t="n">
        <f aca="false">AI33/10000</f>
        <v>2002.256673</v>
      </c>
      <c r="AL33" s="43" t="n">
        <f aca="false">ROUND(AK33,2)</f>
        <v>2002.26</v>
      </c>
      <c r="AM33" s="40" t="n">
        <v>19998744.43</v>
      </c>
      <c r="AN33" s="40" t="n">
        <v>20041522.21</v>
      </c>
      <c r="AO33" s="40" t="n">
        <v>3888.89</v>
      </c>
      <c r="AP33" s="40" t="n">
        <v>0</v>
      </c>
      <c r="AR33" s="40" t="n">
        <v>0</v>
      </c>
      <c r="AS33" s="40" t="n">
        <v>35.75</v>
      </c>
      <c r="AU33" s="40" t="n">
        <v>0</v>
      </c>
      <c r="AV33" s="40" t="n">
        <v>3924.64</v>
      </c>
      <c r="AW33" s="40" t="n">
        <v>0</v>
      </c>
      <c r="AX33" s="40" t="n">
        <v>0</v>
      </c>
      <c r="AY33" s="40" t="n">
        <v>3924.64</v>
      </c>
      <c r="AZ33" s="39" t="s">
        <v>283</v>
      </c>
      <c r="BD33" s="39" t="s">
        <v>284</v>
      </c>
      <c r="CA33" s="40" t="n">
        <v>0</v>
      </c>
      <c r="CB33" s="40" t="n">
        <v>0</v>
      </c>
      <c r="CC33" s="40" t="n">
        <v>0</v>
      </c>
      <c r="CD33" s="40" t="n">
        <v>0</v>
      </c>
      <c r="CQ33" s="36" t="s">
        <v>285</v>
      </c>
      <c r="CR33" s="39" t="s">
        <v>286</v>
      </c>
      <c r="CS33" s="39" t="s">
        <v>286</v>
      </c>
    </row>
    <row r="34" s="39" customFormat="true" ht="15.75" hidden="false" customHeight="false" outlineLevel="0" collapsed="false">
      <c r="A34" s="36" t="s">
        <v>262</v>
      </c>
      <c r="B34" s="36" t="s">
        <v>263</v>
      </c>
      <c r="C34" s="36" t="s">
        <v>287</v>
      </c>
      <c r="D34" s="39" t="s">
        <v>265</v>
      </c>
      <c r="E34" s="39" t="s">
        <v>266</v>
      </c>
      <c r="F34" s="39" t="s">
        <v>288</v>
      </c>
      <c r="G34" s="39" t="s">
        <v>289</v>
      </c>
      <c r="H34" s="39" t="s">
        <v>290</v>
      </c>
      <c r="I34" s="39" t="s">
        <v>290</v>
      </c>
      <c r="J34" s="40" t="n">
        <v>371</v>
      </c>
      <c r="K34" s="41" t="n">
        <v>5000</v>
      </c>
      <c r="L34" s="40" t="n">
        <v>5000</v>
      </c>
      <c r="M34" s="40" t="n">
        <v>0</v>
      </c>
      <c r="N34" s="39" t="s">
        <v>270</v>
      </c>
      <c r="O34" s="36" t="s">
        <v>271</v>
      </c>
      <c r="P34" s="36" t="s">
        <v>272</v>
      </c>
      <c r="Q34" s="36" t="s">
        <v>273</v>
      </c>
      <c r="R34" s="36" t="s">
        <v>274</v>
      </c>
      <c r="S34" s="36" t="s">
        <v>275</v>
      </c>
      <c r="U34" s="36" t="s">
        <v>276</v>
      </c>
      <c r="V34" s="36" t="s">
        <v>277</v>
      </c>
      <c r="W34" s="36" t="s">
        <v>278</v>
      </c>
      <c r="X34" s="37" t="s">
        <v>291</v>
      </c>
      <c r="Y34" s="37" t="e">
        <f aca="false">VLOOKUP(X34,#REF!,3,0)</f>
        <v>#REF!</v>
      </c>
      <c r="Z34" s="37" t="e">
        <f aca="false">VLOOKUP(X34,#REF!,5,0)</f>
        <v>#REF!</v>
      </c>
      <c r="AA34" s="37" t="e">
        <f aca="false">VLOOKUP(X34,#REF!,6,0)</f>
        <v>#REF!</v>
      </c>
      <c r="AB34" s="42" t="n">
        <f aca="false">(AG34-$AJ$1)/365</f>
        <v>120.679452054795</v>
      </c>
      <c r="AC34" s="39" t="s">
        <v>292</v>
      </c>
      <c r="AD34" s="43" t="n">
        <v>40000000</v>
      </c>
      <c r="AE34" s="40" t="n">
        <v>7</v>
      </c>
      <c r="AF34" s="39" t="s">
        <v>281</v>
      </c>
      <c r="AG34" s="39" t="s">
        <v>282</v>
      </c>
      <c r="AH34" s="40" t="n">
        <v>99.9416</v>
      </c>
      <c r="AI34" s="43" t="n">
        <v>40458856.87</v>
      </c>
      <c r="AJ34" s="43" t="n">
        <f aca="false">AG34-$AJ$1</f>
        <v>44048</v>
      </c>
      <c r="AK34" s="43" t="n">
        <f aca="false">AI34/10000</f>
        <v>4045.885687</v>
      </c>
      <c r="AL34" s="43" t="n">
        <f aca="false">ROUND(AK34,2)</f>
        <v>4045.89</v>
      </c>
      <c r="AM34" s="40" t="n">
        <v>39995038.88</v>
      </c>
      <c r="AN34" s="40" t="n">
        <v>40080594.44</v>
      </c>
      <c r="AO34" s="40" t="n">
        <v>7777.78</v>
      </c>
      <c r="AP34" s="40" t="n">
        <v>0</v>
      </c>
      <c r="AR34" s="40" t="n">
        <v>0</v>
      </c>
      <c r="AS34" s="40" t="n">
        <v>141.24</v>
      </c>
      <c r="AU34" s="40" t="n">
        <v>0</v>
      </c>
      <c r="AV34" s="40" t="n">
        <v>7919.02</v>
      </c>
      <c r="AW34" s="40" t="n">
        <v>0</v>
      </c>
      <c r="AX34" s="40" t="n">
        <v>0</v>
      </c>
      <c r="AY34" s="40" t="n">
        <v>7919.02</v>
      </c>
      <c r="AZ34" s="39" t="s">
        <v>293</v>
      </c>
      <c r="BD34" s="39" t="s">
        <v>284</v>
      </c>
      <c r="CA34" s="40" t="n">
        <v>0</v>
      </c>
      <c r="CB34" s="40" t="n">
        <v>0</v>
      </c>
      <c r="CC34" s="40" t="n">
        <v>0</v>
      </c>
      <c r="CD34" s="40" t="n">
        <v>0</v>
      </c>
      <c r="CQ34" s="36" t="s">
        <v>285</v>
      </c>
      <c r="CR34" s="39" t="s">
        <v>286</v>
      </c>
      <c r="CS34" s="39" t="s">
        <v>286</v>
      </c>
    </row>
    <row r="35" s="39" customFormat="true" ht="15.75" hidden="false" customHeight="false" outlineLevel="0" collapsed="false">
      <c r="A35" s="36" t="s">
        <v>262</v>
      </c>
      <c r="B35" s="36" t="s">
        <v>263</v>
      </c>
      <c r="C35" s="36" t="s">
        <v>294</v>
      </c>
      <c r="D35" s="39" t="s">
        <v>295</v>
      </c>
      <c r="E35" s="39" t="s">
        <v>266</v>
      </c>
      <c r="F35" s="39" t="s">
        <v>296</v>
      </c>
      <c r="G35" s="39" t="s">
        <v>297</v>
      </c>
      <c r="H35" s="39" t="s">
        <v>298</v>
      </c>
      <c r="I35" s="39" t="s">
        <v>298</v>
      </c>
      <c r="J35" s="40" t="n">
        <v>371</v>
      </c>
      <c r="K35" s="41" t="n">
        <v>30000</v>
      </c>
      <c r="L35" s="40" t="n">
        <v>30000</v>
      </c>
      <c r="M35" s="40" t="n">
        <v>0</v>
      </c>
      <c r="N35" s="39" t="s">
        <v>270</v>
      </c>
      <c r="O35" s="36" t="s">
        <v>271</v>
      </c>
      <c r="P35" s="36" t="s">
        <v>299</v>
      </c>
      <c r="Q35" s="36" t="s">
        <v>273</v>
      </c>
      <c r="R35" s="36" t="s">
        <v>274</v>
      </c>
      <c r="S35" s="36" t="s">
        <v>300</v>
      </c>
      <c r="U35" s="36" t="s">
        <v>276</v>
      </c>
      <c r="V35" s="36" t="s">
        <v>277</v>
      </c>
      <c r="W35" s="36" t="s">
        <v>278</v>
      </c>
      <c r="X35" s="37" t="s">
        <v>291</v>
      </c>
      <c r="Y35" s="37" t="e">
        <f aca="false">VLOOKUP(X35,#REF!,3,0)</f>
        <v>#REF!</v>
      </c>
      <c r="Z35" s="37" t="e">
        <f aca="false">VLOOKUP(X35,#REF!,5,0)</f>
        <v>#REF!</v>
      </c>
      <c r="AA35" s="37" t="e">
        <f aca="false">VLOOKUP(X35,#REF!,6,0)</f>
        <v>#REF!</v>
      </c>
      <c r="AB35" s="42" t="n">
        <f aca="false">(AG35-$AJ$1)/365</f>
        <v>120.679452054795</v>
      </c>
      <c r="AC35" s="39" t="s">
        <v>292</v>
      </c>
      <c r="AD35" s="43" t="n">
        <v>40000000</v>
      </c>
      <c r="AE35" s="40" t="n">
        <v>7</v>
      </c>
      <c r="AF35" s="39" t="s">
        <v>281</v>
      </c>
      <c r="AG35" s="39" t="s">
        <v>282</v>
      </c>
      <c r="AH35" s="40" t="n">
        <v>99.9416</v>
      </c>
      <c r="AI35" s="43" t="n">
        <v>40458856.87</v>
      </c>
      <c r="AJ35" s="43" t="n">
        <f aca="false">AG35-$AJ$1</f>
        <v>44048</v>
      </c>
      <c r="AK35" s="43" t="n">
        <f aca="false">AI35/10000</f>
        <v>4045.885687</v>
      </c>
      <c r="AL35" s="43" t="n">
        <f aca="false">ROUND(AK35,2)</f>
        <v>4045.89</v>
      </c>
      <c r="AM35" s="40" t="n">
        <v>39995038.88</v>
      </c>
      <c r="AN35" s="40" t="n">
        <v>40080594.44</v>
      </c>
      <c r="AO35" s="40" t="n">
        <v>7777.78</v>
      </c>
      <c r="AP35" s="40" t="n">
        <v>0</v>
      </c>
      <c r="AR35" s="40" t="n">
        <v>0</v>
      </c>
      <c r="AS35" s="40" t="n">
        <v>141.24</v>
      </c>
      <c r="AU35" s="40" t="n">
        <v>0</v>
      </c>
      <c r="AV35" s="40" t="n">
        <v>7919.02</v>
      </c>
      <c r="AW35" s="40" t="n">
        <v>0</v>
      </c>
      <c r="AX35" s="40" t="n">
        <v>0</v>
      </c>
      <c r="AY35" s="40" t="n">
        <v>7919.02</v>
      </c>
      <c r="AZ35" s="39" t="s">
        <v>301</v>
      </c>
      <c r="BD35" s="39" t="s">
        <v>284</v>
      </c>
      <c r="CA35" s="40" t="n">
        <v>0</v>
      </c>
      <c r="CB35" s="40" t="n">
        <v>0</v>
      </c>
      <c r="CC35" s="40" t="n">
        <v>0</v>
      </c>
      <c r="CD35" s="40" t="n">
        <v>0</v>
      </c>
      <c r="CQ35" s="36" t="s">
        <v>285</v>
      </c>
      <c r="CR35" s="39" t="s">
        <v>286</v>
      </c>
      <c r="CS35" s="39" t="s">
        <v>286</v>
      </c>
    </row>
    <row r="36" s="39" customFormat="true" ht="15.75" hidden="false" customHeight="false" outlineLevel="0" collapsed="false">
      <c r="A36" s="36" t="s">
        <v>262</v>
      </c>
      <c r="B36" s="36" t="s">
        <v>302</v>
      </c>
      <c r="C36" s="36" t="s">
        <v>303</v>
      </c>
      <c r="D36" s="39" t="s">
        <v>304</v>
      </c>
      <c r="E36" s="39" t="s">
        <v>305</v>
      </c>
      <c r="F36" s="39" t="s">
        <v>306</v>
      </c>
      <c r="G36" s="39" t="s">
        <v>307</v>
      </c>
      <c r="H36" s="39" t="s">
        <v>308</v>
      </c>
      <c r="I36" s="39" t="s">
        <v>308</v>
      </c>
      <c r="J36" s="40" t="n">
        <v>32871</v>
      </c>
      <c r="K36" s="41" t="n">
        <v>0</v>
      </c>
      <c r="L36" s="40" t="n">
        <v>0</v>
      </c>
      <c r="M36" s="40" t="n">
        <v>0</v>
      </c>
      <c r="N36" s="39" t="s">
        <v>270</v>
      </c>
      <c r="O36" s="36" t="s">
        <v>271</v>
      </c>
      <c r="R36" s="36" t="s">
        <v>274</v>
      </c>
      <c r="U36" s="36" t="s">
        <v>276</v>
      </c>
      <c r="V36" s="36" t="s">
        <v>309</v>
      </c>
      <c r="W36" s="36" t="s">
        <v>278</v>
      </c>
      <c r="X36" s="37" t="s">
        <v>310</v>
      </c>
      <c r="Y36" s="37" t="e">
        <f aca="false">VLOOKUP(X36,#REF!,3,0)</f>
        <v>#REF!</v>
      </c>
      <c r="Z36" s="37" t="e">
        <f aca="false">VLOOKUP(X36,#REF!,5,0)</f>
        <v>#REF!</v>
      </c>
      <c r="AA36" s="37" t="e">
        <f aca="false">VLOOKUP(X36,#REF!,6,0)</f>
        <v>#REF!</v>
      </c>
      <c r="AB36" s="42" t="n">
        <f aca="false">(AG36-$AJ$1)/365</f>
        <v>120.698630136986</v>
      </c>
      <c r="AC36" s="39" t="s">
        <v>311</v>
      </c>
      <c r="AD36" s="43" t="n">
        <v>89133496.5</v>
      </c>
      <c r="AE36" s="40" t="n">
        <v>5.7</v>
      </c>
      <c r="AF36" s="39" t="s">
        <v>312</v>
      </c>
      <c r="AG36" s="39" t="s">
        <v>313</v>
      </c>
      <c r="AH36" s="40" t="n">
        <v>100</v>
      </c>
      <c r="AI36" s="43" t="n">
        <v>90008490.33</v>
      </c>
      <c r="AJ36" s="43" t="n">
        <f aca="false">AG36-$AJ$1</f>
        <v>44055</v>
      </c>
      <c r="AK36" s="43" t="n">
        <f aca="false">AI36/10000</f>
        <v>9000.849033</v>
      </c>
      <c r="AL36" s="43" t="n">
        <f aca="false">ROUND(AK36,2)</f>
        <v>9000.85</v>
      </c>
      <c r="AM36" s="40" t="n">
        <v>89133496.5</v>
      </c>
      <c r="AN36" s="40" t="n">
        <v>89288737.34</v>
      </c>
      <c r="AO36" s="40" t="n">
        <v>14112.8</v>
      </c>
      <c r="AP36" s="40" t="n">
        <v>0</v>
      </c>
      <c r="AR36" s="40" t="n">
        <v>0</v>
      </c>
      <c r="AS36" s="40" t="n">
        <v>-1171.85</v>
      </c>
      <c r="AU36" s="40" t="n">
        <v>0</v>
      </c>
      <c r="AV36" s="40" t="n">
        <v>12940.95</v>
      </c>
      <c r="AW36" s="40" t="n">
        <v>0</v>
      </c>
      <c r="AX36" s="40" t="n">
        <v>1171.39</v>
      </c>
      <c r="AY36" s="40" t="n">
        <v>12940.95</v>
      </c>
      <c r="AZ36" s="39" t="s">
        <v>314</v>
      </c>
      <c r="CA36" s="40" t="n">
        <v>0</v>
      </c>
      <c r="CB36" s="40" t="n">
        <v>0</v>
      </c>
      <c r="CC36" s="40" t="n">
        <v>0</v>
      </c>
      <c r="CD36" s="40" t="n">
        <v>0</v>
      </c>
      <c r="CQ36" s="36" t="s">
        <v>315</v>
      </c>
      <c r="CR36" s="39" t="s">
        <v>286</v>
      </c>
      <c r="CS36" s="39" t="s">
        <v>286</v>
      </c>
    </row>
    <row r="37" s="39" customFormat="true" ht="15.75" hidden="false" customHeight="false" outlineLevel="0" collapsed="false">
      <c r="A37" s="36" t="s">
        <v>262</v>
      </c>
      <c r="B37" s="36" t="s">
        <v>263</v>
      </c>
      <c r="C37" s="36" t="s">
        <v>316</v>
      </c>
      <c r="D37" s="39" t="s">
        <v>265</v>
      </c>
      <c r="E37" s="39" t="s">
        <v>266</v>
      </c>
      <c r="F37" s="39" t="s">
        <v>317</v>
      </c>
      <c r="G37" s="39" t="s">
        <v>318</v>
      </c>
      <c r="H37" s="39" t="s">
        <v>319</v>
      </c>
      <c r="I37" s="39" t="s">
        <v>319</v>
      </c>
      <c r="J37" s="40" t="n">
        <v>371</v>
      </c>
      <c r="K37" s="41" t="n">
        <v>9186</v>
      </c>
      <c r="L37" s="40" t="n">
        <v>9186</v>
      </c>
      <c r="M37" s="40" t="n">
        <v>0</v>
      </c>
      <c r="N37" s="39" t="s">
        <v>270</v>
      </c>
      <c r="O37" s="36" t="s">
        <v>271</v>
      </c>
      <c r="P37" s="36" t="s">
        <v>272</v>
      </c>
      <c r="Q37" s="36" t="s">
        <v>273</v>
      </c>
      <c r="R37" s="36" t="s">
        <v>274</v>
      </c>
      <c r="S37" s="36" t="s">
        <v>275</v>
      </c>
      <c r="U37" s="36" t="s">
        <v>276</v>
      </c>
      <c r="V37" s="36" t="s">
        <v>277</v>
      </c>
      <c r="W37" s="36" t="s">
        <v>278</v>
      </c>
      <c r="X37" s="37" t="s">
        <v>320</v>
      </c>
      <c r="Y37" s="37" t="e">
        <f aca="false">VLOOKUP(X37,#REF!,3,0)</f>
        <v>#REF!</v>
      </c>
      <c r="Z37" s="37" t="e">
        <f aca="false">VLOOKUP(X37,#REF!,5,0)</f>
        <v>#REF!</v>
      </c>
      <c r="AA37" s="37" t="e">
        <f aca="false">VLOOKUP(X37,#REF!,6,0)</f>
        <v>#REF!</v>
      </c>
      <c r="AB37" s="42" t="n">
        <f aca="false">(AG37-$AJ$1)/365</f>
        <v>120.698630136986</v>
      </c>
      <c r="AC37" s="39" t="s">
        <v>321</v>
      </c>
      <c r="AD37" s="43" t="n">
        <v>50000000</v>
      </c>
      <c r="AE37" s="40" t="n">
        <v>7</v>
      </c>
      <c r="AF37" s="39" t="s">
        <v>322</v>
      </c>
      <c r="AG37" s="39" t="s">
        <v>313</v>
      </c>
      <c r="AH37" s="40" t="n">
        <v>99.9767</v>
      </c>
      <c r="AI37" s="43" t="n">
        <v>50056416.83</v>
      </c>
      <c r="AJ37" s="43" t="n">
        <f aca="false">AG37-$AJ$1</f>
        <v>44055</v>
      </c>
      <c r="AK37" s="43" t="n">
        <f aca="false">AI37/10000</f>
        <v>5005.641683</v>
      </c>
      <c r="AL37" s="43" t="n">
        <f aca="false">ROUND(AK37,2)</f>
        <v>5005.64</v>
      </c>
      <c r="AM37" s="40" t="n">
        <v>49996424.37</v>
      </c>
      <c r="AN37" s="40" t="n">
        <v>50103368.81</v>
      </c>
      <c r="AO37" s="40" t="n">
        <v>9722.22</v>
      </c>
      <c r="AP37" s="40" t="n">
        <v>0</v>
      </c>
      <c r="AR37" s="40" t="n">
        <v>0</v>
      </c>
      <c r="AS37" s="40" t="n">
        <v>84.78</v>
      </c>
      <c r="AU37" s="40" t="n">
        <v>0</v>
      </c>
      <c r="AV37" s="40" t="n">
        <v>9807</v>
      </c>
      <c r="AW37" s="40" t="n">
        <v>0</v>
      </c>
      <c r="AX37" s="40" t="n">
        <v>0</v>
      </c>
      <c r="AY37" s="40" t="n">
        <v>9807</v>
      </c>
      <c r="AZ37" s="39" t="s">
        <v>323</v>
      </c>
      <c r="BD37" s="39" t="s">
        <v>284</v>
      </c>
      <c r="CA37" s="40" t="n">
        <v>0</v>
      </c>
      <c r="CB37" s="40" t="n">
        <v>0</v>
      </c>
      <c r="CC37" s="40" t="n">
        <v>0</v>
      </c>
      <c r="CD37" s="40" t="n">
        <v>0</v>
      </c>
      <c r="CQ37" s="36" t="s">
        <v>285</v>
      </c>
      <c r="CR37" s="39" t="s">
        <v>286</v>
      </c>
      <c r="CS37" s="39" t="s">
        <v>286</v>
      </c>
    </row>
    <row r="38" s="39" customFormat="true" ht="15.75" hidden="false" customHeight="false" outlineLevel="0" collapsed="false">
      <c r="A38" s="36" t="s">
        <v>262</v>
      </c>
      <c r="B38" s="36" t="s">
        <v>263</v>
      </c>
      <c r="C38" s="36" t="s">
        <v>324</v>
      </c>
      <c r="D38" s="39" t="s">
        <v>325</v>
      </c>
      <c r="E38" s="39" t="s">
        <v>266</v>
      </c>
      <c r="F38" s="39" t="s">
        <v>326</v>
      </c>
      <c r="G38" s="39" t="s">
        <v>318</v>
      </c>
      <c r="H38" s="39" t="s">
        <v>319</v>
      </c>
      <c r="I38" s="39" t="s">
        <v>319</v>
      </c>
      <c r="J38" s="40" t="n">
        <v>371</v>
      </c>
      <c r="K38" s="41" t="n">
        <v>30000</v>
      </c>
      <c r="L38" s="40" t="n">
        <v>30000</v>
      </c>
      <c r="M38" s="40" t="n">
        <v>0</v>
      </c>
      <c r="N38" s="39" t="s">
        <v>270</v>
      </c>
      <c r="O38" s="36" t="s">
        <v>271</v>
      </c>
      <c r="P38" s="36" t="s">
        <v>299</v>
      </c>
      <c r="Q38" s="36" t="s">
        <v>273</v>
      </c>
      <c r="R38" s="36" t="s">
        <v>274</v>
      </c>
      <c r="S38" s="36" t="s">
        <v>300</v>
      </c>
      <c r="U38" s="36" t="s">
        <v>276</v>
      </c>
      <c r="V38" s="36" t="s">
        <v>309</v>
      </c>
      <c r="W38" s="36" t="s">
        <v>278</v>
      </c>
      <c r="X38" s="37" t="s">
        <v>327</v>
      </c>
      <c r="Y38" s="37" t="e">
        <f aca="false">VLOOKUP(X38,#REF!,3,0)</f>
        <v>#REF!</v>
      </c>
      <c r="Z38" s="37" t="e">
        <f aca="false">VLOOKUP(X38,#REF!,5,0)</f>
        <v>#REF!</v>
      </c>
      <c r="AA38" s="37" t="e">
        <f aca="false">VLOOKUP(X38,#REF!,6,0)</f>
        <v>#REF!</v>
      </c>
      <c r="AB38" s="42" t="n">
        <f aca="false">(AG38-$AJ$1)/365</f>
        <v>120.747945205479</v>
      </c>
      <c r="AC38" s="39" t="s">
        <v>328</v>
      </c>
      <c r="AD38" s="43" t="n">
        <v>100000000</v>
      </c>
      <c r="AE38" s="40" t="n">
        <v>6.2</v>
      </c>
      <c r="AF38" s="39" t="s">
        <v>329</v>
      </c>
      <c r="AG38" s="39" t="s">
        <v>330</v>
      </c>
      <c r="AH38" s="40" t="n">
        <v>99.9485</v>
      </c>
      <c r="AI38" s="43" t="n">
        <v>101016285.01</v>
      </c>
      <c r="AJ38" s="43" t="n">
        <f aca="false">AG38-$AJ$1</f>
        <v>44073</v>
      </c>
      <c r="AK38" s="43" t="n">
        <f aca="false">AI38/10000</f>
        <v>10101.628501</v>
      </c>
      <c r="AL38" s="43" t="n">
        <f aca="false">ROUND(AK38,2)</f>
        <v>10101.63</v>
      </c>
      <c r="AM38" s="40" t="n">
        <v>99983722.34</v>
      </c>
      <c r="AN38" s="40" t="n">
        <v>100173166.78</v>
      </c>
      <c r="AO38" s="40" t="n">
        <v>17222.22</v>
      </c>
      <c r="AP38" s="40" t="n">
        <v>0</v>
      </c>
      <c r="AR38" s="40" t="n">
        <v>0</v>
      </c>
      <c r="AS38" s="40" t="n">
        <v>269.85</v>
      </c>
      <c r="AU38" s="40" t="n">
        <v>0</v>
      </c>
      <c r="AV38" s="40" t="n">
        <v>17492.07</v>
      </c>
      <c r="AW38" s="40" t="n">
        <v>0</v>
      </c>
      <c r="AX38" s="40" t="n">
        <v>0</v>
      </c>
      <c r="AY38" s="40" t="n">
        <v>17492.07</v>
      </c>
      <c r="AZ38" s="39" t="s">
        <v>331</v>
      </c>
      <c r="CA38" s="40" t="n">
        <v>0</v>
      </c>
      <c r="CB38" s="40" t="n">
        <v>0</v>
      </c>
      <c r="CC38" s="40" t="n">
        <v>0</v>
      </c>
      <c r="CD38" s="40" t="n">
        <v>0</v>
      </c>
      <c r="CQ38" s="36" t="s">
        <v>315</v>
      </c>
      <c r="CR38" s="39" t="s">
        <v>332</v>
      </c>
      <c r="CS38" s="39" t="s">
        <v>332</v>
      </c>
    </row>
    <row r="39" s="39" customFormat="true" ht="15.75" hidden="false" customHeight="false" outlineLevel="0" collapsed="false">
      <c r="A39" s="36" t="s">
        <v>262</v>
      </c>
      <c r="B39" s="36" t="s">
        <v>263</v>
      </c>
      <c r="C39" s="36" t="s">
        <v>294</v>
      </c>
      <c r="D39" s="39" t="s">
        <v>295</v>
      </c>
      <c r="E39" s="39" t="s">
        <v>266</v>
      </c>
      <c r="F39" s="39" t="s">
        <v>296</v>
      </c>
      <c r="G39" s="39" t="s">
        <v>297</v>
      </c>
      <c r="H39" s="39" t="s">
        <v>298</v>
      </c>
      <c r="I39" s="39" t="s">
        <v>298</v>
      </c>
      <c r="J39" s="40" t="n">
        <v>371</v>
      </c>
      <c r="K39" s="41" t="n">
        <v>30000</v>
      </c>
      <c r="L39" s="40" t="n">
        <v>30000</v>
      </c>
      <c r="M39" s="40" t="n">
        <v>0</v>
      </c>
      <c r="N39" s="39" t="s">
        <v>270</v>
      </c>
      <c r="O39" s="36" t="s">
        <v>271</v>
      </c>
      <c r="P39" s="36" t="s">
        <v>299</v>
      </c>
      <c r="Q39" s="36" t="s">
        <v>273</v>
      </c>
      <c r="R39" s="36" t="s">
        <v>274</v>
      </c>
      <c r="S39" s="36" t="s">
        <v>300</v>
      </c>
      <c r="U39" s="36" t="s">
        <v>276</v>
      </c>
      <c r="V39" s="36" t="s">
        <v>309</v>
      </c>
      <c r="W39" s="36" t="s">
        <v>278</v>
      </c>
      <c r="X39" s="37" t="s">
        <v>327</v>
      </c>
      <c r="Y39" s="37" t="e">
        <f aca="false">VLOOKUP(X39,#REF!,3,0)</f>
        <v>#REF!</v>
      </c>
      <c r="Z39" s="37" t="e">
        <f aca="false">VLOOKUP(X39,#REF!,5,0)</f>
        <v>#REF!</v>
      </c>
      <c r="AA39" s="37" t="e">
        <f aca="false">VLOOKUP(X39,#REF!,6,0)</f>
        <v>#REF!</v>
      </c>
      <c r="AB39" s="42" t="n">
        <f aca="false">(AG39-$AJ$1)/365</f>
        <v>120.747945205479</v>
      </c>
      <c r="AC39" s="39" t="s">
        <v>328</v>
      </c>
      <c r="AD39" s="43" t="n">
        <v>100000000</v>
      </c>
      <c r="AE39" s="40" t="n">
        <v>6.2</v>
      </c>
      <c r="AF39" s="39" t="s">
        <v>329</v>
      </c>
      <c r="AG39" s="39" t="s">
        <v>330</v>
      </c>
      <c r="AH39" s="40" t="n">
        <v>99.9283</v>
      </c>
      <c r="AI39" s="43" t="n">
        <v>101616059.77</v>
      </c>
      <c r="AJ39" s="43" t="n">
        <f aca="false">AG39-$AJ$1</f>
        <v>44073</v>
      </c>
      <c r="AK39" s="43" t="n">
        <f aca="false">AI39/10000</f>
        <v>10161.605977</v>
      </c>
      <c r="AL39" s="43" t="n">
        <f aca="false">ROUND(AK39,2)</f>
        <v>10161.61</v>
      </c>
      <c r="AM39" s="40" t="n">
        <v>99972181.73</v>
      </c>
      <c r="AN39" s="40" t="n">
        <v>100161626.17</v>
      </c>
      <c r="AO39" s="40" t="n">
        <v>17222.22</v>
      </c>
      <c r="AP39" s="40" t="n">
        <v>0</v>
      </c>
      <c r="AR39" s="40" t="n">
        <v>0</v>
      </c>
      <c r="AS39" s="40" t="n">
        <v>461.14</v>
      </c>
      <c r="AU39" s="40" t="n">
        <v>0</v>
      </c>
      <c r="AV39" s="40" t="n">
        <v>17683.36</v>
      </c>
      <c r="AW39" s="40" t="n">
        <v>0</v>
      </c>
      <c r="AX39" s="40" t="n">
        <v>0</v>
      </c>
      <c r="AY39" s="40" t="n">
        <v>17683.36</v>
      </c>
      <c r="AZ39" s="39" t="s">
        <v>301</v>
      </c>
      <c r="CA39" s="40" t="n">
        <v>0</v>
      </c>
      <c r="CB39" s="40" t="n">
        <v>0</v>
      </c>
      <c r="CC39" s="40" t="n">
        <v>0</v>
      </c>
      <c r="CD39" s="40" t="n">
        <v>0</v>
      </c>
      <c r="CQ39" s="36" t="s">
        <v>315</v>
      </c>
      <c r="CR39" s="39" t="s">
        <v>332</v>
      </c>
      <c r="CS39" s="39" t="s">
        <v>332</v>
      </c>
    </row>
    <row r="40" s="39" customFormat="true" ht="15.75" hidden="false" customHeight="false" outlineLevel="0" collapsed="false">
      <c r="A40" s="36" t="s">
        <v>262</v>
      </c>
      <c r="B40" s="36" t="s">
        <v>263</v>
      </c>
      <c r="C40" s="36" t="s">
        <v>333</v>
      </c>
      <c r="D40" s="39" t="s">
        <v>334</v>
      </c>
      <c r="E40" s="39" t="s">
        <v>266</v>
      </c>
      <c r="F40" s="39" t="s">
        <v>335</v>
      </c>
      <c r="G40" s="39" t="s">
        <v>336</v>
      </c>
      <c r="H40" s="39" t="s">
        <v>337</v>
      </c>
      <c r="I40" s="39" t="s">
        <v>337</v>
      </c>
      <c r="J40" s="40" t="n">
        <v>535</v>
      </c>
      <c r="K40" s="41" t="n">
        <v>50000</v>
      </c>
      <c r="L40" s="40" t="n">
        <v>50000</v>
      </c>
      <c r="M40" s="40" t="n">
        <v>0</v>
      </c>
      <c r="N40" s="39" t="s">
        <v>270</v>
      </c>
      <c r="O40" s="36" t="s">
        <v>271</v>
      </c>
      <c r="P40" s="36" t="s">
        <v>299</v>
      </c>
      <c r="Q40" s="36" t="s">
        <v>273</v>
      </c>
      <c r="R40" s="36" t="s">
        <v>274</v>
      </c>
      <c r="S40" s="36" t="s">
        <v>300</v>
      </c>
      <c r="U40" s="36" t="s">
        <v>276</v>
      </c>
      <c r="V40" s="36" t="s">
        <v>277</v>
      </c>
      <c r="W40" s="36" t="s">
        <v>278</v>
      </c>
      <c r="X40" s="36" t="s">
        <v>338</v>
      </c>
      <c r="Y40" s="37" t="e">
        <f aca="false">VLOOKUP(X40,#REF!,3,0)</f>
        <v>#REF!</v>
      </c>
      <c r="Z40" s="37" t="e">
        <f aca="false">VLOOKUP(X40,#REF!,5,0)</f>
        <v>#REF!</v>
      </c>
      <c r="AA40" s="37" t="e">
        <f aca="false">VLOOKUP(X40,#REF!,6,0)</f>
        <v>#REF!</v>
      </c>
      <c r="AB40" s="42" t="n">
        <f aca="false">(AG40-$AJ$1)/365</f>
        <v>120.912328767123</v>
      </c>
      <c r="AC40" s="39" t="s">
        <v>339</v>
      </c>
      <c r="AD40" s="43" t="n">
        <v>100000000</v>
      </c>
      <c r="AE40" s="40" t="n">
        <v>6.2</v>
      </c>
      <c r="AF40" s="39" t="s">
        <v>340</v>
      </c>
      <c r="AG40" s="39" t="s">
        <v>341</v>
      </c>
      <c r="AH40" s="40" t="n">
        <v>99.9524</v>
      </c>
      <c r="AI40" s="43" t="n">
        <v>100899662.14</v>
      </c>
      <c r="AJ40" s="43" t="n">
        <f aca="false">AG40-$AJ$1</f>
        <v>44133</v>
      </c>
      <c r="AK40" s="43" t="n">
        <f aca="false">AI40/10000</f>
        <v>10089.966214</v>
      </c>
      <c r="AL40" s="43" t="n">
        <f aca="false">ROUND(AK40,2)</f>
        <v>10089.97</v>
      </c>
      <c r="AM40" s="40" t="n">
        <v>99983367.12</v>
      </c>
      <c r="AN40" s="40" t="n">
        <v>100172811.56</v>
      </c>
      <c r="AO40" s="40" t="n">
        <v>17222.22</v>
      </c>
      <c r="AP40" s="40" t="n">
        <v>0</v>
      </c>
      <c r="AR40" s="40" t="n">
        <v>0</v>
      </c>
      <c r="AS40" s="40" t="n">
        <v>137.16</v>
      </c>
      <c r="AU40" s="40" t="n">
        <v>0</v>
      </c>
      <c r="AV40" s="40" t="n">
        <v>17359.38</v>
      </c>
      <c r="AW40" s="40" t="n">
        <v>0</v>
      </c>
      <c r="AX40" s="40" t="n">
        <v>0</v>
      </c>
      <c r="AY40" s="40" t="n">
        <v>17359.38</v>
      </c>
      <c r="AZ40" s="39" t="s">
        <v>342</v>
      </c>
      <c r="BD40" s="39" t="s">
        <v>343</v>
      </c>
      <c r="CA40" s="40" t="n">
        <v>0</v>
      </c>
      <c r="CB40" s="40" t="n">
        <v>0</v>
      </c>
      <c r="CC40" s="40" t="n">
        <v>0</v>
      </c>
      <c r="CD40" s="40" t="n">
        <v>0</v>
      </c>
      <c r="CQ40" s="36" t="s">
        <v>285</v>
      </c>
      <c r="CR40" s="39" t="s">
        <v>286</v>
      </c>
      <c r="CS40" s="39" t="s">
        <v>286</v>
      </c>
    </row>
    <row r="41" s="39" customFormat="true" ht="15.75" hidden="false" customHeight="false" outlineLevel="0" collapsed="false">
      <c r="A41" s="36" t="s">
        <v>262</v>
      </c>
      <c r="B41" s="36" t="s">
        <v>302</v>
      </c>
      <c r="C41" s="36" t="s">
        <v>344</v>
      </c>
      <c r="D41" s="39" t="s">
        <v>345</v>
      </c>
      <c r="E41" s="39" t="s">
        <v>266</v>
      </c>
      <c r="F41" s="39" t="s">
        <v>346</v>
      </c>
      <c r="G41" s="39" t="s">
        <v>307</v>
      </c>
      <c r="H41" s="39" t="s">
        <v>308</v>
      </c>
      <c r="I41" s="39" t="s">
        <v>308</v>
      </c>
      <c r="J41" s="40" t="n">
        <v>32871</v>
      </c>
      <c r="K41" s="41" t="n">
        <v>0</v>
      </c>
      <c r="L41" s="40" t="n">
        <v>0</v>
      </c>
      <c r="M41" s="40" t="n">
        <v>0</v>
      </c>
      <c r="N41" s="39" t="s">
        <v>270</v>
      </c>
      <c r="O41" s="36" t="s">
        <v>271</v>
      </c>
      <c r="R41" s="36" t="s">
        <v>274</v>
      </c>
      <c r="U41" s="36" t="s">
        <v>276</v>
      </c>
      <c r="V41" s="36" t="s">
        <v>277</v>
      </c>
      <c r="W41" s="36" t="s">
        <v>278</v>
      </c>
      <c r="X41" s="36" t="s">
        <v>347</v>
      </c>
      <c r="Y41" s="37" t="e">
        <f aca="false">VLOOKUP(X41,#REF!,3,0)</f>
        <v>#REF!</v>
      </c>
      <c r="Z41" s="37" t="e">
        <f aca="false">VLOOKUP(X41,#REF!,5,0)</f>
        <v>#REF!</v>
      </c>
      <c r="AA41" s="37" t="e">
        <f aca="false">VLOOKUP(X41,#REF!,6,0)</f>
        <v>#REF!</v>
      </c>
      <c r="AB41" s="42" t="n">
        <f aca="false">(AG41-$AJ$1)/365</f>
        <v>120.983561643836</v>
      </c>
      <c r="AC41" s="39" t="s">
        <v>348</v>
      </c>
      <c r="AD41" s="43" t="n">
        <v>75000000</v>
      </c>
      <c r="AE41" s="40" t="n">
        <v>6.25</v>
      </c>
      <c r="AF41" s="39" t="s">
        <v>349</v>
      </c>
      <c r="AG41" s="39" t="s">
        <v>319</v>
      </c>
      <c r="AH41" s="40" t="n">
        <v>100</v>
      </c>
      <c r="AI41" s="43" t="n">
        <v>75000000</v>
      </c>
      <c r="AJ41" s="43" t="n">
        <f aca="false">AG41-$AJ$1</f>
        <v>44159</v>
      </c>
      <c r="AK41" s="43" t="n">
        <f aca="false">AI41/10000</f>
        <v>7500</v>
      </c>
      <c r="AL41" s="43" t="n">
        <f aca="false">ROUND(AK41,2)</f>
        <v>7500</v>
      </c>
      <c r="AM41" s="40" t="n">
        <v>75000000</v>
      </c>
      <c r="AN41" s="40" t="n">
        <v>75143229.17</v>
      </c>
      <c r="AO41" s="40" t="n">
        <v>13020.84</v>
      </c>
      <c r="AP41" s="40" t="n">
        <v>0</v>
      </c>
      <c r="AR41" s="40" t="n">
        <v>0</v>
      </c>
      <c r="AS41" s="40" t="n">
        <v>0</v>
      </c>
      <c r="AU41" s="40" t="n">
        <v>0</v>
      </c>
      <c r="AV41" s="40" t="n">
        <v>13020.84</v>
      </c>
      <c r="AW41" s="40" t="n">
        <v>0</v>
      </c>
      <c r="AX41" s="40" t="n">
        <v>0</v>
      </c>
      <c r="AY41" s="40" t="n">
        <v>13020.84</v>
      </c>
      <c r="AZ41" s="39" t="s">
        <v>350</v>
      </c>
      <c r="BD41" s="39" t="s">
        <v>343</v>
      </c>
      <c r="CA41" s="40" t="n">
        <v>0</v>
      </c>
      <c r="CB41" s="40" t="n">
        <v>0</v>
      </c>
      <c r="CC41" s="40" t="n">
        <v>0</v>
      </c>
      <c r="CD41" s="40" t="n">
        <v>0</v>
      </c>
      <c r="CQ41" s="36" t="s">
        <v>285</v>
      </c>
      <c r="CR41" s="39" t="s">
        <v>286</v>
      </c>
      <c r="CS41" s="39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E31" colorId="64" zoomScale="100" zoomScaleNormal="100" zoomScalePageLayoutView="100" workbookViewId="0">
      <selection pane="topLeft" activeCell="F39" activeCellId="0" sqref="F39:F49"/>
    </sheetView>
  </sheetViews>
  <sheetFormatPr defaultColWidth="8.74609375" defaultRowHeight="15.75" zeroHeight="false" outlineLevelRow="0" outlineLevelCol="0"/>
  <cols>
    <col collapsed="false" customWidth="true" hidden="false" outlineLevel="0" max="9" min="9" style="0" width="55.5"/>
    <col collapsed="false" customWidth="true" hidden="false" outlineLevel="0" max="11" min="11" style="0" width="19.24"/>
    <col collapsed="false" customWidth="true" hidden="false" outlineLevel="0" max="13" min="13" style="0" width="20.74"/>
    <col collapsed="false" customWidth="true" hidden="false" outlineLevel="0" max="14" min="14" style="0" width="14.24"/>
    <col collapsed="false" customWidth="true" hidden="false" outlineLevel="0" max="17" min="17" style="0" width="10.49"/>
    <col collapsed="false" customWidth="true" hidden="false" outlineLevel="0" max="18" min="18" style="0" width="11.62"/>
  </cols>
  <sheetData>
    <row r="1" s="44" customFormat="true" ht="12.75" hidden="false" customHeight="false" outlineLevel="0" collapsed="false">
      <c r="A1" s="44" t="s">
        <v>351</v>
      </c>
      <c r="B1" s="44" t="s">
        <v>172</v>
      </c>
      <c r="C1" s="44" t="s">
        <v>173</v>
      </c>
      <c r="D1" s="44" t="s">
        <v>176</v>
      </c>
      <c r="E1" s="44" t="s">
        <v>190</v>
      </c>
      <c r="F1" s="44" t="s">
        <v>191</v>
      </c>
      <c r="G1" s="44" t="s">
        <v>192</v>
      </c>
      <c r="H1" s="44" t="s">
        <v>193</v>
      </c>
      <c r="I1" s="44" t="s">
        <v>194</v>
      </c>
      <c r="J1" s="44" t="s">
        <v>197</v>
      </c>
      <c r="K1" s="44" t="s">
        <v>119</v>
      </c>
      <c r="L1" s="44" t="s">
        <v>178</v>
      </c>
      <c r="M1" s="44" t="s">
        <v>200</v>
      </c>
      <c r="N1" s="44" t="s">
        <v>352</v>
      </c>
      <c r="O1" s="45" t="n">
        <v>43921</v>
      </c>
      <c r="P1" s="44" t="n">
        <v>10000</v>
      </c>
    </row>
    <row r="2" s="44" customFormat="true" ht="12.75" hidden="false" customHeight="false" outlineLevel="0" collapsed="false">
      <c r="A2" s="44" t="s">
        <v>262</v>
      </c>
      <c r="B2" s="44" t="s">
        <v>263</v>
      </c>
      <c r="C2" s="44" t="s">
        <v>353</v>
      </c>
      <c r="D2" s="46" t="s">
        <v>267</v>
      </c>
      <c r="F2" s="44" t="s">
        <v>276</v>
      </c>
      <c r="G2" s="44" t="s">
        <v>277</v>
      </c>
      <c r="H2" s="44" t="s">
        <v>278</v>
      </c>
      <c r="I2" s="46" t="s">
        <v>354</v>
      </c>
      <c r="J2" s="46" t="s">
        <v>280</v>
      </c>
      <c r="K2" s="46" t="s">
        <v>281</v>
      </c>
      <c r="L2" s="46" t="s">
        <v>282</v>
      </c>
      <c r="M2" s="47" t="n">
        <v>99.9767</v>
      </c>
      <c r="N2" s="48" t="n">
        <v>20022566.73</v>
      </c>
      <c r="O2" s="49" t="n">
        <f aca="false">(L2-$O$1)/365</f>
        <v>0.347945205479452</v>
      </c>
      <c r="P2" s="50" t="n">
        <f aca="false">N2/$P$1</f>
        <v>2002.256673</v>
      </c>
    </row>
    <row r="3" s="44" customFormat="true" ht="12.75" hidden="false" customHeight="false" outlineLevel="0" collapsed="false">
      <c r="A3" s="44" t="s">
        <v>262</v>
      </c>
      <c r="B3" s="44" t="s">
        <v>302</v>
      </c>
      <c r="C3" s="44" t="s">
        <v>355</v>
      </c>
      <c r="D3" s="46" t="s">
        <v>356</v>
      </c>
      <c r="F3" s="44" t="s">
        <v>276</v>
      </c>
      <c r="G3" s="44" t="s">
        <v>277</v>
      </c>
      <c r="H3" s="44" t="s">
        <v>278</v>
      </c>
      <c r="I3" s="44" t="s">
        <v>144</v>
      </c>
      <c r="J3" s="46" t="s">
        <v>357</v>
      </c>
      <c r="K3" s="46" t="s">
        <v>358</v>
      </c>
      <c r="L3" s="46" t="s">
        <v>359</v>
      </c>
      <c r="M3" s="47" t="n">
        <v>100</v>
      </c>
      <c r="N3" s="48" t="n">
        <v>30000000</v>
      </c>
      <c r="O3" s="49" t="n">
        <f aca="false">(L3-$O$1)/365</f>
        <v>0.0438356164383562</v>
      </c>
      <c r="P3" s="50" t="n">
        <f aca="false">N3/$P$1</f>
        <v>3000</v>
      </c>
    </row>
    <row r="4" s="44" customFormat="true" ht="12.75" hidden="false" customHeight="false" outlineLevel="0" collapsed="false">
      <c r="A4" s="44" t="s">
        <v>262</v>
      </c>
      <c r="B4" s="44" t="s">
        <v>263</v>
      </c>
      <c r="C4" s="44" t="s">
        <v>360</v>
      </c>
      <c r="D4" s="46" t="s">
        <v>288</v>
      </c>
      <c r="F4" s="44" t="s">
        <v>276</v>
      </c>
      <c r="G4" s="44" t="s">
        <v>277</v>
      </c>
      <c r="H4" s="44" t="s">
        <v>278</v>
      </c>
      <c r="I4" s="46" t="s">
        <v>361</v>
      </c>
      <c r="J4" s="46" t="s">
        <v>292</v>
      </c>
      <c r="K4" s="46" t="s">
        <v>281</v>
      </c>
      <c r="L4" s="46" t="s">
        <v>282</v>
      </c>
      <c r="M4" s="47" t="n">
        <v>99.9416</v>
      </c>
      <c r="N4" s="48" t="n">
        <v>40458856.87</v>
      </c>
      <c r="O4" s="49" t="n">
        <f aca="false">(L4-$O$1)/365</f>
        <v>0.347945205479452</v>
      </c>
      <c r="P4" s="50" t="n">
        <f aca="false">N4/$P$1</f>
        <v>4045.885687</v>
      </c>
    </row>
    <row r="5" s="44" customFormat="true" ht="12.75" hidden="false" customHeight="false" outlineLevel="0" collapsed="false">
      <c r="A5" s="44" t="s">
        <v>262</v>
      </c>
      <c r="B5" s="44" t="s">
        <v>263</v>
      </c>
      <c r="C5" s="44" t="s">
        <v>362</v>
      </c>
      <c r="D5" s="46" t="s">
        <v>296</v>
      </c>
      <c r="F5" s="44" t="s">
        <v>276</v>
      </c>
      <c r="G5" s="44" t="s">
        <v>277</v>
      </c>
      <c r="H5" s="44" t="s">
        <v>278</v>
      </c>
      <c r="I5" s="46" t="s">
        <v>361</v>
      </c>
      <c r="J5" s="46" t="s">
        <v>292</v>
      </c>
      <c r="K5" s="46" t="s">
        <v>281</v>
      </c>
      <c r="L5" s="46" t="s">
        <v>282</v>
      </c>
      <c r="M5" s="47" t="n">
        <v>99.9416</v>
      </c>
      <c r="N5" s="48" t="n">
        <v>40458856.87</v>
      </c>
      <c r="O5" s="49" t="n">
        <f aca="false">(L5-$O$1)/365</f>
        <v>0.347945205479452</v>
      </c>
      <c r="P5" s="50" t="n">
        <f aca="false">N5/$P$1</f>
        <v>4045.885687</v>
      </c>
    </row>
    <row r="6" s="44" customFormat="true" ht="12.75" hidden="false" customHeight="false" outlineLevel="0" collapsed="false">
      <c r="A6" s="44" t="s">
        <v>262</v>
      </c>
      <c r="B6" s="44" t="s">
        <v>263</v>
      </c>
      <c r="C6" s="44" t="s">
        <v>362</v>
      </c>
      <c r="D6" s="46" t="s">
        <v>296</v>
      </c>
      <c r="F6" s="44" t="s">
        <v>276</v>
      </c>
      <c r="G6" s="44" t="s">
        <v>309</v>
      </c>
      <c r="H6" s="44" t="s">
        <v>278</v>
      </c>
      <c r="I6" s="46" t="s">
        <v>363</v>
      </c>
      <c r="J6" s="46" t="s">
        <v>364</v>
      </c>
      <c r="K6" s="46" t="s">
        <v>365</v>
      </c>
      <c r="L6" s="46" t="s">
        <v>366</v>
      </c>
      <c r="M6" s="47" t="n">
        <v>99.9661</v>
      </c>
      <c r="N6" s="48" t="n">
        <v>50508333.33</v>
      </c>
      <c r="O6" s="49" t="n">
        <f aca="false">(L6-$O$1)/365</f>
        <v>0.238356164383562</v>
      </c>
      <c r="P6" s="50" t="n">
        <f aca="false">N6/$P$1</f>
        <v>5050.833333</v>
      </c>
    </row>
    <row r="7" s="44" customFormat="true" ht="12.75" hidden="false" customHeight="false" outlineLevel="0" collapsed="false">
      <c r="A7" s="44" t="s">
        <v>262</v>
      </c>
      <c r="B7" s="44" t="s">
        <v>263</v>
      </c>
      <c r="C7" s="44" t="s">
        <v>367</v>
      </c>
      <c r="D7" s="46" t="s">
        <v>317</v>
      </c>
      <c r="F7" s="44" t="s">
        <v>276</v>
      </c>
      <c r="G7" s="44" t="s">
        <v>277</v>
      </c>
      <c r="H7" s="44" t="s">
        <v>278</v>
      </c>
      <c r="I7" s="46" t="s">
        <v>368</v>
      </c>
      <c r="J7" s="46" t="s">
        <v>321</v>
      </c>
      <c r="K7" s="46" t="s">
        <v>322</v>
      </c>
      <c r="L7" s="46" t="s">
        <v>313</v>
      </c>
      <c r="M7" s="47" t="n">
        <v>99.9767</v>
      </c>
      <c r="N7" s="48" t="n">
        <v>50056416.83</v>
      </c>
      <c r="O7" s="49" t="n">
        <f aca="false">(L7-$O$1)/365</f>
        <v>0.367123287671233</v>
      </c>
      <c r="P7" s="50" t="n">
        <f aca="false">N7/$P$1</f>
        <v>5005.641683</v>
      </c>
    </row>
    <row r="8" s="44" customFormat="true" ht="12.75" hidden="false" customHeight="false" outlineLevel="0" collapsed="false">
      <c r="A8" s="44" t="s">
        <v>262</v>
      </c>
      <c r="B8" s="44" t="s">
        <v>263</v>
      </c>
      <c r="C8" s="44" t="s">
        <v>369</v>
      </c>
      <c r="D8" s="46" t="s">
        <v>370</v>
      </c>
      <c r="F8" s="44" t="s">
        <v>276</v>
      </c>
      <c r="G8" s="44" t="s">
        <v>277</v>
      </c>
      <c r="H8" s="44" t="s">
        <v>278</v>
      </c>
      <c r="I8" s="44" t="s">
        <v>144</v>
      </c>
      <c r="J8" s="46" t="s">
        <v>357</v>
      </c>
      <c r="K8" s="46" t="s">
        <v>358</v>
      </c>
      <c r="L8" s="46" t="s">
        <v>359</v>
      </c>
      <c r="M8" s="47" t="n">
        <v>100</v>
      </c>
      <c r="N8" s="48" t="n">
        <v>70000000</v>
      </c>
      <c r="O8" s="49" t="n">
        <f aca="false">(L8-$O$1)/365</f>
        <v>0.0438356164383562</v>
      </c>
      <c r="P8" s="50" t="n">
        <f aca="false">N8/$P$1</f>
        <v>7000</v>
      </c>
    </row>
    <row r="9" s="44" customFormat="true" ht="12.75" hidden="false" customHeight="false" outlineLevel="0" collapsed="false">
      <c r="A9" s="44" t="s">
        <v>262</v>
      </c>
      <c r="B9" s="44" t="s">
        <v>302</v>
      </c>
      <c r="C9" s="44" t="s">
        <v>371</v>
      </c>
      <c r="D9" s="46" t="s">
        <v>372</v>
      </c>
      <c r="F9" s="44" t="s">
        <v>276</v>
      </c>
      <c r="G9" s="44" t="s">
        <v>277</v>
      </c>
      <c r="H9" s="44" t="s">
        <v>278</v>
      </c>
      <c r="I9" s="44" t="s">
        <v>373</v>
      </c>
      <c r="J9" s="46" t="s">
        <v>348</v>
      </c>
      <c r="K9" s="46" t="s">
        <v>349</v>
      </c>
      <c r="L9" s="46" t="s">
        <v>319</v>
      </c>
      <c r="M9" s="47" t="n">
        <v>100</v>
      </c>
      <c r="N9" s="48" t="n">
        <v>75000000</v>
      </c>
      <c r="O9" s="49" t="n">
        <f aca="false">(L9-$O$1)/365</f>
        <v>0.652054794520548</v>
      </c>
      <c r="P9" s="50" t="n">
        <f aca="false">N9/$P$1</f>
        <v>7500</v>
      </c>
    </row>
    <row r="10" s="44" customFormat="true" ht="12.75" hidden="false" customHeight="false" outlineLevel="0" collapsed="false">
      <c r="A10" s="44" t="s">
        <v>262</v>
      </c>
      <c r="B10" s="44" t="s">
        <v>302</v>
      </c>
      <c r="C10" s="44" t="s">
        <v>374</v>
      </c>
      <c r="D10" s="46" t="s">
        <v>375</v>
      </c>
      <c r="F10" s="44" t="s">
        <v>276</v>
      </c>
      <c r="G10" s="44" t="s">
        <v>277</v>
      </c>
      <c r="H10" s="44" t="s">
        <v>278</v>
      </c>
      <c r="I10" s="44" t="s">
        <v>376</v>
      </c>
      <c r="J10" s="46" t="s">
        <v>377</v>
      </c>
      <c r="K10" s="46" t="s">
        <v>312</v>
      </c>
      <c r="L10" s="46" t="s">
        <v>313</v>
      </c>
      <c r="M10" s="47" t="n">
        <v>100.0134</v>
      </c>
      <c r="N10" s="48" t="n">
        <v>91235465.93</v>
      </c>
      <c r="O10" s="49" t="n">
        <f aca="false">(L10-$O$1)/365</f>
        <v>0.367123287671233</v>
      </c>
      <c r="P10" s="50" t="n">
        <f aca="false">N10/$P$1</f>
        <v>9123.546593</v>
      </c>
    </row>
    <row r="11" s="44" customFormat="true" ht="12.75" hidden="false" customHeight="false" outlineLevel="0" collapsed="false">
      <c r="A11" s="44" t="s">
        <v>262</v>
      </c>
      <c r="B11" s="44" t="s">
        <v>302</v>
      </c>
      <c r="C11" s="44" t="s">
        <v>371</v>
      </c>
      <c r="D11" s="46" t="s">
        <v>372</v>
      </c>
      <c r="F11" s="44" t="s">
        <v>276</v>
      </c>
      <c r="G11" s="44" t="s">
        <v>309</v>
      </c>
      <c r="H11" s="44" t="s">
        <v>278</v>
      </c>
      <c r="I11" s="44" t="s">
        <v>378</v>
      </c>
      <c r="J11" s="46" t="s">
        <v>379</v>
      </c>
      <c r="K11" s="46" t="s">
        <v>380</v>
      </c>
      <c r="L11" s="46" t="s">
        <v>381</v>
      </c>
      <c r="M11" s="47" t="n">
        <v>100</v>
      </c>
      <c r="N11" s="48" t="n">
        <v>100000000</v>
      </c>
      <c r="O11" s="49" t="n">
        <f aca="false">(L11-$O$1)/365</f>
        <v>0.221917808219178</v>
      </c>
      <c r="P11" s="50" t="n">
        <f aca="false">N11/$P$1</f>
        <v>10000</v>
      </c>
    </row>
    <row r="12" s="44" customFormat="true" ht="12.75" hidden="false" customHeight="false" outlineLevel="0" collapsed="false">
      <c r="A12" s="44" t="s">
        <v>262</v>
      </c>
      <c r="B12" s="44" t="s">
        <v>263</v>
      </c>
      <c r="C12" s="44" t="s">
        <v>362</v>
      </c>
      <c r="D12" s="46" t="s">
        <v>296</v>
      </c>
      <c r="F12" s="44" t="s">
        <v>276</v>
      </c>
      <c r="G12" s="44" t="s">
        <v>309</v>
      </c>
      <c r="H12" s="44" t="s">
        <v>278</v>
      </c>
      <c r="I12" s="46" t="s">
        <v>382</v>
      </c>
      <c r="J12" s="46" t="s">
        <v>383</v>
      </c>
      <c r="K12" s="46" t="s">
        <v>329</v>
      </c>
      <c r="L12" s="46" t="s">
        <v>330</v>
      </c>
      <c r="M12" s="47" t="n">
        <v>99.9283</v>
      </c>
      <c r="N12" s="48" t="n">
        <v>101616059.77</v>
      </c>
      <c r="O12" s="49" t="n">
        <f aca="false">(L12-$O$1)/365</f>
        <v>0.416438356164384</v>
      </c>
      <c r="P12" s="50" t="n">
        <f aca="false">N12/$P$1</f>
        <v>10161.605977</v>
      </c>
    </row>
    <row r="13" s="44" customFormat="true" ht="12.75" hidden="false" customHeight="false" outlineLevel="0" collapsed="false">
      <c r="A13" s="44" t="s">
        <v>262</v>
      </c>
      <c r="B13" s="44" t="s">
        <v>263</v>
      </c>
      <c r="C13" s="44" t="s">
        <v>384</v>
      </c>
      <c r="D13" s="46" t="s">
        <v>326</v>
      </c>
      <c r="F13" s="44" t="s">
        <v>276</v>
      </c>
      <c r="G13" s="44" t="s">
        <v>309</v>
      </c>
      <c r="H13" s="44" t="s">
        <v>278</v>
      </c>
      <c r="I13" s="46" t="s">
        <v>382</v>
      </c>
      <c r="J13" s="46" t="s">
        <v>383</v>
      </c>
      <c r="K13" s="46" t="s">
        <v>329</v>
      </c>
      <c r="L13" s="46" t="s">
        <v>330</v>
      </c>
      <c r="M13" s="47" t="n">
        <v>99.9485</v>
      </c>
      <c r="N13" s="48" t="n">
        <v>101016285.01</v>
      </c>
      <c r="O13" s="49" t="n">
        <f aca="false">(L13-$O$1)/365</f>
        <v>0.416438356164384</v>
      </c>
      <c r="P13" s="50" t="n">
        <f aca="false">N13/$P$1</f>
        <v>10101.628501</v>
      </c>
    </row>
    <row r="14" s="44" customFormat="true" ht="12.75" hidden="false" customHeight="false" outlineLevel="0" collapsed="false">
      <c r="A14" s="44" t="s">
        <v>262</v>
      </c>
      <c r="B14" s="44" t="s">
        <v>263</v>
      </c>
      <c r="C14" s="44" t="s">
        <v>385</v>
      </c>
      <c r="D14" s="46" t="s">
        <v>335</v>
      </c>
      <c r="F14" s="44" t="s">
        <v>276</v>
      </c>
      <c r="G14" s="44" t="s">
        <v>277</v>
      </c>
      <c r="H14" s="44" t="s">
        <v>278</v>
      </c>
      <c r="I14" s="44" t="s">
        <v>386</v>
      </c>
      <c r="J14" s="46" t="s">
        <v>339</v>
      </c>
      <c r="K14" s="46" t="s">
        <v>340</v>
      </c>
      <c r="L14" s="46" t="s">
        <v>341</v>
      </c>
      <c r="M14" s="47" t="n">
        <v>99.9524</v>
      </c>
      <c r="N14" s="48" t="n">
        <v>100899662.14</v>
      </c>
      <c r="O14" s="49" t="n">
        <f aca="false">(L14-$O$1)/365</f>
        <v>0.580821917808219</v>
      </c>
      <c r="P14" s="50" t="n">
        <f aca="false">N14/$P$1</f>
        <v>10089.966214</v>
      </c>
    </row>
    <row r="15" s="44" customFormat="true" ht="12.75" hidden="false" customHeight="false" outlineLevel="0" collapsed="false">
      <c r="A15" s="44" t="s">
        <v>262</v>
      </c>
      <c r="B15" s="44" t="s">
        <v>302</v>
      </c>
      <c r="C15" s="44" t="s">
        <v>371</v>
      </c>
      <c r="D15" s="46" t="s">
        <v>372</v>
      </c>
      <c r="F15" s="44" t="s">
        <v>276</v>
      </c>
      <c r="G15" s="44" t="s">
        <v>277</v>
      </c>
      <c r="H15" s="44" t="s">
        <v>278</v>
      </c>
      <c r="I15" s="44" t="s">
        <v>387</v>
      </c>
      <c r="J15" s="46" t="s">
        <v>388</v>
      </c>
      <c r="K15" s="46" t="s">
        <v>389</v>
      </c>
      <c r="L15" s="46" t="s">
        <v>359</v>
      </c>
      <c r="M15" s="47" t="n">
        <v>100</v>
      </c>
      <c r="N15" s="48" t="n">
        <v>125000000</v>
      </c>
      <c r="O15" s="49" t="n">
        <f aca="false">(L15-$O$1)/365</f>
        <v>0.0438356164383562</v>
      </c>
      <c r="P15" s="50" t="n">
        <f aca="false">N15/$P$1</f>
        <v>12500</v>
      </c>
    </row>
    <row r="16" customFormat="false" ht="15.75" hidden="false" customHeight="false" outlineLevel="0" collapsed="false">
      <c r="N16" s="51" t="n">
        <f aca="false">SUM(N2:N15)/10000</f>
        <v>99627.250348</v>
      </c>
    </row>
    <row r="18" s="44" customFormat="true" ht="12.75" hidden="false" customHeight="false" outlineLevel="0" collapsed="false">
      <c r="A18" s="44" t="s">
        <v>351</v>
      </c>
      <c r="B18" s="44" t="s">
        <v>172</v>
      </c>
      <c r="C18" s="44" t="s">
        <v>173</v>
      </c>
      <c r="D18" s="44" t="s">
        <v>176</v>
      </c>
      <c r="E18" s="44" t="s">
        <v>190</v>
      </c>
      <c r="F18" s="44" t="s">
        <v>191</v>
      </c>
      <c r="G18" s="44" t="s">
        <v>192</v>
      </c>
      <c r="H18" s="44" t="s">
        <v>193</v>
      </c>
      <c r="I18" s="44" t="s">
        <v>194</v>
      </c>
      <c r="J18" s="44" t="s">
        <v>197</v>
      </c>
      <c r="K18" s="44" t="s">
        <v>119</v>
      </c>
      <c r="L18" s="44" t="s">
        <v>178</v>
      </c>
      <c r="M18" s="44" t="s">
        <v>200</v>
      </c>
      <c r="N18" s="44" t="s">
        <v>352</v>
      </c>
      <c r="O18" s="45" t="n">
        <v>43921</v>
      </c>
    </row>
    <row r="19" s="44" customFormat="true" ht="12.75" hidden="false" customHeight="false" outlineLevel="0" collapsed="false">
      <c r="A19" s="44" t="s">
        <v>262</v>
      </c>
      <c r="B19" s="44" t="s">
        <v>263</v>
      </c>
      <c r="C19" s="44" t="s">
        <v>353</v>
      </c>
      <c r="D19" s="46" t="s">
        <v>267</v>
      </c>
      <c r="F19" s="44" t="s">
        <v>276</v>
      </c>
      <c r="G19" s="44" t="s">
        <v>277</v>
      </c>
      <c r="H19" s="44" t="s">
        <v>278</v>
      </c>
      <c r="I19" s="46" t="s">
        <v>354</v>
      </c>
      <c r="J19" s="46" t="s">
        <v>280</v>
      </c>
      <c r="K19" s="46" t="s">
        <v>281</v>
      </c>
      <c r="L19" s="46" t="s">
        <v>282</v>
      </c>
      <c r="M19" s="47" t="n">
        <v>99.9767</v>
      </c>
      <c r="N19" s="48" t="n">
        <v>20022566.73</v>
      </c>
      <c r="O19" s="49" t="n">
        <f aca="false">L19-$O$1</f>
        <v>127</v>
      </c>
    </row>
    <row r="20" s="44" customFormat="true" ht="12.75" hidden="false" customHeight="false" outlineLevel="0" collapsed="false">
      <c r="A20" s="44" t="s">
        <v>262</v>
      </c>
      <c r="B20" s="44" t="s">
        <v>302</v>
      </c>
      <c r="C20" s="44" t="s">
        <v>355</v>
      </c>
      <c r="D20" s="46" t="s">
        <v>356</v>
      </c>
      <c r="F20" s="44" t="s">
        <v>276</v>
      </c>
      <c r="G20" s="44" t="s">
        <v>277</v>
      </c>
      <c r="H20" s="44" t="s">
        <v>278</v>
      </c>
      <c r="I20" s="44" t="s">
        <v>144</v>
      </c>
      <c r="J20" s="46" t="s">
        <v>357</v>
      </c>
      <c r="K20" s="46" t="s">
        <v>358</v>
      </c>
      <c r="L20" s="46" t="s">
        <v>359</v>
      </c>
      <c r="M20" s="47" t="n">
        <v>100</v>
      </c>
      <c r="N20" s="48" t="n">
        <v>30000000</v>
      </c>
      <c r="O20" s="49" t="n">
        <f aca="false">L20-$O$1</f>
        <v>16</v>
      </c>
    </row>
    <row r="21" s="44" customFormat="true" ht="12.75" hidden="false" customHeight="false" outlineLevel="0" collapsed="false">
      <c r="A21" s="44" t="s">
        <v>262</v>
      </c>
      <c r="B21" s="44" t="s">
        <v>263</v>
      </c>
      <c r="C21" s="44" t="s">
        <v>360</v>
      </c>
      <c r="D21" s="46" t="s">
        <v>288</v>
      </c>
      <c r="F21" s="44" t="s">
        <v>276</v>
      </c>
      <c r="G21" s="44" t="s">
        <v>277</v>
      </c>
      <c r="H21" s="44" t="s">
        <v>278</v>
      </c>
      <c r="I21" s="46" t="s">
        <v>361</v>
      </c>
      <c r="J21" s="46" t="s">
        <v>292</v>
      </c>
      <c r="K21" s="46" t="s">
        <v>281</v>
      </c>
      <c r="L21" s="46" t="s">
        <v>282</v>
      </c>
      <c r="M21" s="47" t="n">
        <v>99.9416</v>
      </c>
      <c r="N21" s="48" t="n">
        <v>40458856.87</v>
      </c>
      <c r="O21" s="49" t="n">
        <f aca="false">L21-$O$1</f>
        <v>127</v>
      </c>
    </row>
    <row r="22" s="44" customFormat="true" ht="12.75" hidden="false" customHeight="false" outlineLevel="0" collapsed="false">
      <c r="A22" s="44" t="s">
        <v>262</v>
      </c>
      <c r="B22" s="44" t="s">
        <v>263</v>
      </c>
      <c r="C22" s="44" t="s">
        <v>362</v>
      </c>
      <c r="D22" s="46" t="s">
        <v>296</v>
      </c>
      <c r="F22" s="44" t="s">
        <v>276</v>
      </c>
      <c r="G22" s="44" t="s">
        <v>277</v>
      </c>
      <c r="H22" s="44" t="s">
        <v>278</v>
      </c>
      <c r="I22" s="46" t="s">
        <v>361</v>
      </c>
      <c r="J22" s="46" t="s">
        <v>292</v>
      </c>
      <c r="K22" s="46" t="s">
        <v>281</v>
      </c>
      <c r="L22" s="46" t="s">
        <v>282</v>
      </c>
      <c r="M22" s="47" t="n">
        <v>99.9416</v>
      </c>
      <c r="N22" s="48" t="n">
        <v>40458856.87</v>
      </c>
      <c r="O22" s="49" t="n">
        <f aca="false">L22-$O$1</f>
        <v>127</v>
      </c>
    </row>
    <row r="23" s="44" customFormat="true" ht="12.75" hidden="false" customHeight="false" outlineLevel="0" collapsed="false">
      <c r="A23" s="44" t="s">
        <v>262</v>
      </c>
      <c r="B23" s="44" t="s">
        <v>263</v>
      </c>
      <c r="C23" s="44" t="s">
        <v>362</v>
      </c>
      <c r="D23" s="46" t="s">
        <v>296</v>
      </c>
      <c r="F23" s="44" t="s">
        <v>276</v>
      </c>
      <c r="G23" s="44" t="s">
        <v>309</v>
      </c>
      <c r="H23" s="44" t="s">
        <v>278</v>
      </c>
      <c r="I23" s="46" t="s">
        <v>363</v>
      </c>
      <c r="J23" s="46" t="s">
        <v>364</v>
      </c>
      <c r="K23" s="46" t="s">
        <v>365</v>
      </c>
      <c r="L23" s="46" t="s">
        <v>366</v>
      </c>
      <c r="M23" s="47" t="n">
        <v>99.9661</v>
      </c>
      <c r="N23" s="48" t="n">
        <v>50508333.33</v>
      </c>
      <c r="O23" s="49" t="n">
        <f aca="false">L23-$O$1</f>
        <v>87</v>
      </c>
    </row>
    <row r="24" s="44" customFormat="true" ht="12.75" hidden="false" customHeight="false" outlineLevel="0" collapsed="false">
      <c r="A24" s="44" t="s">
        <v>262</v>
      </c>
      <c r="B24" s="44" t="s">
        <v>263</v>
      </c>
      <c r="C24" s="44" t="s">
        <v>367</v>
      </c>
      <c r="D24" s="46" t="s">
        <v>317</v>
      </c>
      <c r="F24" s="44" t="s">
        <v>276</v>
      </c>
      <c r="G24" s="44" t="s">
        <v>277</v>
      </c>
      <c r="H24" s="44" t="s">
        <v>278</v>
      </c>
      <c r="I24" s="46" t="s">
        <v>368</v>
      </c>
      <c r="J24" s="46" t="s">
        <v>321</v>
      </c>
      <c r="K24" s="46" t="s">
        <v>322</v>
      </c>
      <c r="L24" s="46" t="s">
        <v>313</v>
      </c>
      <c r="M24" s="47" t="n">
        <v>99.9767</v>
      </c>
      <c r="N24" s="48" t="n">
        <v>50056416.83</v>
      </c>
      <c r="O24" s="49" t="n">
        <f aca="false">L24-$O$1</f>
        <v>134</v>
      </c>
    </row>
    <row r="25" s="44" customFormat="true" ht="12.75" hidden="false" customHeight="false" outlineLevel="0" collapsed="false">
      <c r="A25" s="44" t="s">
        <v>262</v>
      </c>
      <c r="B25" s="44" t="s">
        <v>263</v>
      </c>
      <c r="C25" s="44" t="s">
        <v>369</v>
      </c>
      <c r="D25" s="46" t="s">
        <v>370</v>
      </c>
      <c r="F25" s="44" t="s">
        <v>276</v>
      </c>
      <c r="G25" s="44" t="s">
        <v>277</v>
      </c>
      <c r="H25" s="44" t="s">
        <v>278</v>
      </c>
      <c r="I25" s="44" t="s">
        <v>144</v>
      </c>
      <c r="J25" s="46" t="s">
        <v>357</v>
      </c>
      <c r="K25" s="46" t="s">
        <v>358</v>
      </c>
      <c r="L25" s="46" t="s">
        <v>359</v>
      </c>
      <c r="M25" s="47" t="n">
        <v>100</v>
      </c>
      <c r="N25" s="48" t="n">
        <v>70000000</v>
      </c>
      <c r="O25" s="49" t="n">
        <f aca="false">L25-$O$1</f>
        <v>16</v>
      </c>
    </row>
    <row r="26" s="44" customFormat="true" ht="12.75" hidden="false" customHeight="false" outlineLevel="0" collapsed="false">
      <c r="A26" s="44" t="s">
        <v>262</v>
      </c>
      <c r="B26" s="44" t="s">
        <v>302</v>
      </c>
      <c r="C26" s="44" t="s">
        <v>371</v>
      </c>
      <c r="D26" s="46" t="s">
        <v>372</v>
      </c>
      <c r="F26" s="44" t="s">
        <v>276</v>
      </c>
      <c r="G26" s="44" t="s">
        <v>277</v>
      </c>
      <c r="H26" s="44" t="s">
        <v>278</v>
      </c>
      <c r="I26" s="44" t="s">
        <v>373</v>
      </c>
      <c r="J26" s="46" t="s">
        <v>348</v>
      </c>
      <c r="K26" s="46" t="s">
        <v>349</v>
      </c>
      <c r="L26" s="46" t="s">
        <v>319</v>
      </c>
      <c r="M26" s="47" t="n">
        <v>100</v>
      </c>
      <c r="N26" s="48" t="n">
        <v>75000000</v>
      </c>
      <c r="O26" s="49" t="n">
        <f aca="false">L26-$O$1</f>
        <v>238</v>
      </c>
    </row>
    <row r="27" s="44" customFormat="true" ht="12.75" hidden="false" customHeight="false" outlineLevel="0" collapsed="false">
      <c r="A27" s="44" t="s">
        <v>262</v>
      </c>
      <c r="B27" s="44" t="s">
        <v>302</v>
      </c>
      <c r="C27" s="44" t="s">
        <v>374</v>
      </c>
      <c r="D27" s="46" t="s">
        <v>375</v>
      </c>
      <c r="F27" s="44" t="s">
        <v>276</v>
      </c>
      <c r="G27" s="44" t="s">
        <v>277</v>
      </c>
      <c r="H27" s="44" t="s">
        <v>278</v>
      </c>
      <c r="I27" s="44" t="s">
        <v>376</v>
      </c>
      <c r="J27" s="46" t="s">
        <v>377</v>
      </c>
      <c r="K27" s="46" t="s">
        <v>312</v>
      </c>
      <c r="L27" s="46" t="s">
        <v>313</v>
      </c>
      <c r="M27" s="47" t="n">
        <v>100.0134</v>
      </c>
      <c r="N27" s="48" t="n">
        <v>91235465.93</v>
      </c>
      <c r="O27" s="49" t="n">
        <f aca="false">L27-$O$1</f>
        <v>134</v>
      </c>
    </row>
    <row r="28" s="44" customFormat="true" ht="12.75" hidden="false" customHeight="false" outlineLevel="0" collapsed="false">
      <c r="A28" s="44" t="s">
        <v>262</v>
      </c>
      <c r="B28" s="44" t="s">
        <v>390</v>
      </c>
      <c r="C28" s="44" t="s">
        <v>391</v>
      </c>
      <c r="D28" s="46" t="s">
        <v>392</v>
      </c>
      <c r="F28" s="44" t="s">
        <v>276</v>
      </c>
      <c r="G28" s="44" t="s">
        <v>393</v>
      </c>
      <c r="H28" s="44" t="s">
        <v>278</v>
      </c>
      <c r="I28" s="46" t="s">
        <v>394</v>
      </c>
      <c r="J28" s="46" t="s">
        <v>395</v>
      </c>
      <c r="K28" s="46" t="s">
        <v>396</v>
      </c>
      <c r="L28" s="46" t="s">
        <v>397</v>
      </c>
      <c r="M28" s="47" t="n">
        <v>100.1306</v>
      </c>
      <c r="N28" s="48" t="n">
        <v>97225526.27</v>
      </c>
      <c r="O28" s="49" t="n">
        <f aca="false">L28-$O$1</f>
        <v>145</v>
      </c>
    </row>
    <row r="29" s="44" customFormat="true" ht="12.75" hidden="false" customHeight="false" outlineLevel="0" collapsed="false">
      <c r="A29" s="44" t="s">
        <v>262</v>
      </c>
      <c r="B29" s="44" t="s">
        <v>302</v>
      </c>
      <c r="C29" s="44" t="s">
        <v>371</v>
      </c>
      <c r="D29" s="46" t="s">
        <v>372</v>
      </c>
      <c r="F29" s="44" t="s">
        <v>276</v>
      </c>
      <c r="G29" s="44" t="s">
        <v>309</v>
      </c>
      <c r="H29" s="44" t="s">
        <v>278</v>
      </c>
      <c r="I29" s="44" t="s">
        <v>378</v>
      </c>
      <c r="J29" s="46" t="s">
        <v>379</v>
      </c>
      <c r="K29" s="46" t="s">
        <v>380</v>
      </c>
      <c r="L29" s="46" t="s">
        <v>381</v>
      </c>
      <c r="M29" s="47" t="n">
        <v>100</v>
      </c>
      <c r="N29" s="48" t="n">
        <v>100000000</v>
      </c>
      <c r="O29" s="49" t="n">
        <f aca="false">L29-$O$1</f>
        <v>81</v>
      </c>
    </row>
    <row r="30" s="44" customFormat="true" ht="12.75" hidden="false" customHeight="false" outlineLevel="0" collapsed="false">
      <c r="A30" s="44" t="s">
        <v>262</v>
      </c>
      <c r="B30" s="44" t="s">
        <v>263</v>
      </c>
      <c r="C30" s="44" t="s">
        <v>362</v>
      </c>
      <c r="D30" s="46" t="s">
        <v>296</v>
      </c>
      <c r="F30" s="44" t="s">
        <v>276</v>
      </c>
      <c r="G30" s="44" t="s">
        <v>309</v>
      </c>
      <c r="H30" s="44" t="s">
        <v>278</v>
      </c>
      <c r="I30" s="46" t="s">
        <v>382</v>
      </c>
      <c r="J30" s="46" t="s">
        <v>383</v>
      </c>
      <c r="K30" s="46" t="s">
        <v>329</v>
      </c>
      <c r="L30" s="46" t="s">
        <v>330</v>
      </c>
      <c r="M30" s="47" t="n">
        <v>99.9283</v>
      </c>
      <c r="N30" s="48" t="n">
        <v>101616059.77</v>
      </c>
      <c r="O30" s="49" t="n">
        <f aca="false">L30-$O$1</f>
        <v>152</v>
      </c>
    </row>
    <row r="31" s="44" customFormat="true" ht="12.75" hidden="false" customHeight="false" outlineLevel="0" collapsed="false">
      <c r="A31" s="44" t="s">
        <v>262</v>
      </c>
      <c r="B31" s="44" t="s">
        <v>263</v>
      </c>
      <c r="C31" s="44" t="s">
        <v>384</v>
      </c>
      <c r="D31" s="46" t="s">
        <v>326</v>
      </c>
      <c r="F31" s="44" t="s">
        <v>276</v>
      </c>
      <c r="G31" s="44" t="s">
        <v>309</v>
      </c>
      <c r="H31" s="44" t="s">
        <v>278</v>
      </c>
      <c r="I31" s="46" t="s">
        <v>382</v>
      </c>
      <c r="J31" s="46" t="s">
        <v>383</v>
      </c>
      <c r="K31" s="46" t="s">
        <v>329</v>
      </c>
      <c r="L31" s="46" t="s">
        <v>330</v>
      </c>
      <c r="M31" s="47" t="n">
        <v>99.9485</v>
      </c>
      <c r="N31" s="48" t="n">
        <v>101016285.01</v>
      </c>
      <c r="O31" s="49" t="n">
        <f aca="false">L31-$O$1</f>
        <v>152</v>
      </c>
    </row>
    <row r="32" s="44" customFormat="true" ht="12.75" hidden="false" customHeight="false" outlineLevel="0" collapsed="false">
      <c r="A32" s="44" t="s">
        <v>262</v>
      </c>
      <c r="B32" s="44" t="s">
        <v>263</v>
      </c>
      <c r="C32" s="44" t="s">
        <v>385</v>
      </c>
      <c r="D32" s="46" t="s">
        <v>335</v>
      </c>
      <c r="F32" s="44" t="s">
        <v>276</v>
      </c>
      <c r="G32" s="44" t="s">
        <v>277</v>
      </c>
      <c r="H32" s="44" t="s">
        <v>278</v>
      </c>
      <c r="I32" s="44" t="s">
        <v>386</v>
      </c>
      <c r="J32" s="46" t="s">
        <v>339</v>
      </c>
      <c r="K32" s="46" t="s">
        <v>340</v>
      </c>
      <c r="L32" s="46" t="s">
        <v>341</v>
      </c>
      <c r="M32" s="47" t="n">
        <v>99.9524</v>
      </c>
      <c r="N32" s="48" t="n">
        <v>100899662.14</v>
      </c>
      <c r="O32" s="49" t="n">
        <f aca="false">L32-$O$1</f>
        <v>212</v>
      </c>
    </row>
    <row r="33" s="44" customFormat="true" ht="12.75" hidden="false" customHeight="false" outlineLevel="0" collapsed="false">
      <c r="A33" s="44" t="s">
        <v>262</v>
      </c>
      <c r="B33" s="44" t="s">
        <v>302</v>
      </c>
      <c r="C33" s="44" t="s">
        <v>371</v>
      </c>
      <c r="D33" s="46" t="s">
        <v>372</v>
      </c>
      <c r="F33" s="44" t="s">
        <v>276</v>
      </c>
      <c r="G33" s="44" t="s">
        <v>277</v>
      </c>
      <c r="H33" s="44" t="s">
        <v>278</v>
      </c>
      <c r="I33" s="44" t="s">
        <v>387</v>
      </c>
      <c r="J33" s="46" t="s">
        <v>388</v>
      </c>
      <c r="K33" s="46" t="s">
        <v>389</v>
      </c>
      <c r="L33" s="46" t="s">
        <v>359</v>
      </c>
      <c r="M33" s="47" t="n">
        <v>100</v>
      </c>
      <c r="N33" s="48" t="n">
        <v>125000000</v>
      </c>
      <c r="O33" s="49" t="n">
        <f aca="false">L33-$O$1</f>
        <v>16</v>
      </c>
    </row>
    <row r="36" customFormat="false" ht="15.75" hidden="false" customHeight="false" outlineLevel="0" collapsed="false"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50" t="e">
        <f aca="false">SUM()/10000</f>
        <v>#N/A</v>
      </c>
    </row>
    <row r="38" customFormat="false" ht="15.75" hidden="false" customHeight="false" outlineLevel="0" collapsed="false">
      <c r="F38" s="44" t="s">
        <v>173</v>
      </c>
      <c r="G38" s="44" t="s">
        <v>176</v>
      </c>
      <c r="H38" s="44" t="s">
        <v>191</v>
      </c>
      <c r="I38" s="44" t="s">
        <v>192</v>
      </c>
      <c r="J38" s="44" t="s">
        <v>193</v>
      </c>
      <c r="K38" s="44" t="s">
        <v>194</v>
      </c>
      <c r="L38" s="44" t="s">
        <v>197</v>
      </c>
      <c r="M38" s="44" t="s">
        <v>119</v>
      </c>
      <c r="N38" s="44" t="s">
        <v>178</v>
      </c>
      <c r="O38" s="44" t="s">
        <v>352</v>
      </c>
      <c r="Q38" s="52" t="n">
        <v>43982</v>
      </c>
    </row>
    <row r="39" customFormat="false" ht="15.75" hidden="false" customHeight="false" outlineLevel="0" collapsed="false">
      <c r="F39" s="44" t="s">
        <v>398</v>
      </c>
      <c r="G39" s="46" t="s">
        <v>306</v>
      </c>
      <c r="H39" s="44" t="s">
        <v>276</v>
      </c>
      <c r="I39" s="44" t="s">
        <v>309</v>
      </c>
      <c r="J39" s="44" t="s">
        <v>278</v>
      </c>
      <c r="K39" s="46" t="s">
        <v>399</v>
      </c>
      <c r="L39" s="46" t="s">
        <v>311</v>
      </c>
      <c r="M39" s="46" t="s">
        <v>312</v>
      </c>
      <c r="N39" s="46" t="s">
        <v>313</v>
      </c>
      <c r="O39" s="48" t="n">
        <v>91235465.94</v>
      </c>
      <c r="P39" s="0" t="n">
        <f aca="false">O39/10000</f>
        <v>9123.546594</v>
      </c>
      <c r="Q39" s="51" t="n">
        <f aca="false">(N39-$Q$38)/365</f>
        <v>0.2</v>
      </c>
    </row>
    <row r="40" customFormat="false" ht="15.75" hidden="false" customHeight="false" outlineLevel="0" collapsed="false">
      <c r="F40" s="44" t="s">
        <v>400</v>
      </c>
      <c r="G40" s="46" t="s">
        <v>401</v>
      </c>
      <c r="H40" s="44" t="s">
        <v>276</v>
      </c>
      <c r="I40" s="44" t="s">
        <v>309</v>
      </c>
      <c r="J40" s="44" t="s">
        <v>278</v>
      </c>
      <c r="K40" s="44" t="s">
        <v>378</v>
      </c>
      <c r="L40" s="46" t="s">
        <v>379</v>
      </c>
      <c r="M40" s="46" t="s">
        <v>380</v>
      </c>
      <c r="N40" s="46" t="s">
        <v>381</v>
      </c>
      <c r="O40" s="48" t="n">
        <v>100000000</v>
      </c>
      <c r="P40" s="0" t="n">
        <f aca="false">O40/10000</f>
        <v>10000</v>
      </c>
      <c r="Q40" s="51" t="n">
        <f aca="false">(N40-$Q$38)/365</f>
        <v>0.0547945205479452</v>
      </c>
    </row>
    <row r="41" customFormat="false" ht="15.75" hidden="false" customHeight="false" outlineLevel="0" collapsed="false">
      <c r="F41" s="44" t="s">
        <v>402</v>
      </c>
      <c r="G41" s="46" t="s">
        <v>346</v>
      </c>
      <c r="H41" s="44" t="s">
        <v>276</v>
      </c>
      <c r="I41" s="44" t="s">
        <v>277</v>
      </c>
      <c r="J41" s="44" t="s">
        <v>278</v>
      </c>
      <c r="K41" s="44" t="s">
        <v>373</v>
      </c>
      <c r="L41" s="46" t="s">
        <v>348</v>
      </c>
      <c r="M41" s="46" t="s">
        <v>349</v>
      </c>
      <c r="N41" s="46" t="s">
        <v>319</v>
      </c>
      <c r="O41" s="48" t="n">
        <v>75000000</v>
      </c>
      <c r="P41" s="0" t="n">
        <f aca="false">O41/10000</f>
        <v>7500</v>
      </c>
      <c r="Q41" s="51" t="n">
        <f aca="false">(N41-$Q$38)/365</f>
        <v>0.484931506849315</v>
      </c>
    </row>
    <row r="42" customFormat="false" ht="15.75" hidden="false" customHeight="false" outlineLevel="0" collapsed="false">
      <c r="F42" s="44" t="s">
        <v>353</v>
      </c>
      <c r="G42" s="46" t="s">
        <v>267</v>
      </c>
      <c r="H42" s="44" t="s">
        <v>276</v>
      </c>
      <c r="I42" s="44" t="s">
        <v>277</v>
      </c>
      <c r="J42" s="44" t="s">
        <v>278</v>
      </c>
      <c r="K42" s="46" t="s">
        <v>354</v>
      </c>
      <c r="L42" s="46" t="s">
        <v>280</v>
      </c>
      <c r="M42" s="46" t="s">
        <v>281</v>
      </c>
      <c r="N42" s="46" t="s">
        <v>282</v>
      </c>
      <c r="O42" s="48" t="n">
        <v>20022566.73</v>
      </c>
      <c r="P42" s="0" t="n">
        <f aca="false">O42/10000</f>
        <v>2002.256673</v>
      </c>
      <c r="Q42" s="51" t="n">
        <f aca="false">(N42-$Q$38)/365</f>
        <v>0.180821917808219</v>
      </c>
    </row>
    <row r="43" customFormat="false" ht="15.75" hidden="false" customHeight="false" outlineLevel="0" collapsed="false">
      <c r="F43" s="44" t="s">
        <v>385</v>
      </c>
      <c r="G43" s="46" t="s">
        <v>335</v>
      </c>
      <c r="H43" s="44" t="s">
        <v>276</v>
      </c>
      <c r="I43" s="44" t="s">
        <v>277</v>
      </c>
      <c r="J43" s="44" t="s">
        <v>278</v>
      </c>
      <c r="K43" s="44" t="s">
        <v>386</v>
      </c>
      <c r="L43" s="46" t="s">
        <v>339</v>
      </c>
      <c r="M43" s="46" t="s">
        <v>340</v>
      </c>
      <c r="N43" s="46" t="s">
        <v>341</v>
      </c>
      <c r="O43" s="48" t="n">
        <v>100899662.14</v>
      </c>
      <c r="P43" s="0" t="n">
        <f aca="false">O43/10000</f>
        <v>10089.966214</v>
      </c>
      <c r="Q43" s="51" t="n">
        <f aca="false">(N43-$Q$38)/365</f>
        <v>0.413698630136986</v>
      </c>
    </row>
    <row r="44" customFormat="false" ht="15.75" hidden="false" customHeight="false" outlineLevel="0" collapsed="false">
      <c r="F44" s="44" t="s">
        <v>384</v>
      </c>
      <c r="G44" s="46" t="s">
        <v>326</v>
      </c>
      <c r="H44" s="44" t="s">
        <v>276</v>
      </c>
      <c r="I44" s="44" t="s">
        <v>309</v>
      </c>
      <c r="J44" s="44" t="s">
        <v>278</v>
      </c>
      <c r="K44" s="46" t="s">
        <v>382</v>
      </c>
      <c r="L44" s="46" t="s">
        <v>383</v>
      </c>
      <c r="M44" s="46" t="s">
        <v>329</v>
      </c>
      <c r="N44" s="46" t="s">
        <v>330</v>
      </c>
      <c r="O44" s="48" t="n">
        <v>101016285.01</v>
      </c>
      <c r="P44" s="0" t="n">
        <f aca="false">O44/10000</f>
        <v>10101.628501</v>
      </c>
      <c r="Q44" s="51" t="n">
        <f aca="false">(N44-$Q$38)/365</f>
        <v>0.249315068493151</v>
      </c>
    </row>
    <row r="45" customFormat="false" ht="15.75" hidden="false" customHeight="false" outlineLevel="0" collapsed="false">
      <c r="F45" s="44" t="s">
        <v>367</v>
      </c>
      <c r="G45" s="46" t="s">
        <v>317</v>
      </c>
      <c r="H45" s="44" t="s">
        <v>276</v>
      </c>
      <c r="I45" s="44" t="s">
        <v>277</v>
      </c>
      <c r="J45" s="44" t="s">
        <v>278</v>
      </c>
      <c r="K45" s="46" t="s">
        <v>368</v>
      </c>
      <c r="L45" s="46" t="s">
        <v>321</v>
      </c>
      <c r="M45" s="46" t="s">
        <v>322</v>
      </c>
      <c r="N45" s="46" t="s">
        <v>313</v>
      </c>
      <c r="O45" s="48" t="n">
        <v>50056416.83</v>
      </c>
      <c r="P45" s="0" t="n">
        <f aca="false">O45/10000</f>
        <v>5005.641683</v>
      </c>
      <c r="Q45" s="51" t="n">
        <f aca="false">(N45-$Q$38)/365</f>
        <v>0.2</v>
      </c>
    </row>
    <row r="46" customFormat="false" ht="15.75" hidden="false" customHeight="false" outlineLevel="0" collapsed="false">
      <c r="F46" s="44" t="s">
        <v>360</v>
      </c>
      <c r="G46" s="46" t="s">
        <v>288</v>
      </c>
      <c r="H46" s="44" t="s">
        <v>276</v>
      </c>
      <c r="I46" s="44" t="s">
        <v>277</v>
      </c>
      <c r="J46" s="44" t="s">
        <v>278</v>
      </c>
      <c r="K46" s="46" t="s">
        <v>361</v>
      </c>
      <c r="L46" s="46" t="s">
        <v>292</v>
      </c>
      <c r="M46" s="46" t="s">
        <v>281</v>
      </c>
      <c r="N46" s="46" t="s">
        <v>282</v>
      </c>
      <c r="O46" s="48" t="n">
        <v>40458856.87</v>
      </c>
      <c r="P46" s="0" t="n">
        <f aca="false">O46/10000</f>
        <v>4045.885687</v>
      </c>
      <c r="Q46" s="51" t="n">
        <f aca="false">(N46-$Q$38)/365</f>
        <v>0.180821917808219</v>
      </c>
    </row>
    <row r="47" customFormat="false" ht="15.75" hidden="false" customHeight="false" outlineLevel="0" collapsed="false">
      <c r="F47" s="44" t="s">
        <v>362</v>
      </c>
      <c r="G47" s="46" t="s">
        <v>296</v>
      </c>
      <c r="H47" s="44" t="s">
        <v>276</v>
      </c>
      <c r="I47" s="44" t="s">
        <v>309</v>
      </c>
      <c r="J47" s="44" t="s">
        <v>278</v>
      </c>
      <c r="K47" s="46" t="s">
        <v>363</v>
      </c>
      <c r="L47" s="46" t="s">
        <v>364</v>
      </c>
      <c r="M47" s="46" t="s">
        <v>365</v>
      </c>
      <c r="N47" s="46" t="s">
        <v>366</v>
      </c>
      <c r="O47" s="48" t="n">
        <v>50508333.33</v>
      </c>
      <c r="P47" s="0" t="n">
        <f aca="false">O47/10000</f>
        <v>5050.833333</v>
      </c>
      <c r="Q47" s="51" t="n">
        <f aca="false">(N47-$Q$38)/365</f>
        <v>0.0712328767123288</v>
      </c>
    </row>
    <row r="48" customFormat="false" ht="15.75" hidden="false" customHeight="false" outlineLevel="0" collapsed="false">
      <c r="F48" s="44" t="s">
        <v>362</v>
      </c>
      <c r="G48" s="46" t="s">
        <v>296</v>
      </c>
      <c r="H48" s="44" t="s">
        <v>276</v>
      </c>
      <c r="I48" s="44" t="s">
        <v>277</v>
      </c>
      <c r="J48" s="44" t="s">
        <v>278</v>
      </c>
      <c r="K48" s="46" t="s">
        <v>361</v>
      </c>
      <c r="L48" s="46" t="s">
        <v>292</v>
      </c>
      <c r="M48" s="46" t="s">
        <v>281</v>
      </c>
      <c r="N48" s="46" t="s">
        <v>282</v>
      </c>
      <c r="O48" s="48" t="n">
        <v>40458856.87</v>
      </c>
      <c r="P48" s="0" t="n">
        <f aca="false">O48/10000</f>
        <v>4045.885687</v>
      </c>
      <c r="Q48" s="51" t="n">
        <f aca="false">(N48-$Q$38)/365</f>
        <v>0.180821917808219</v>
      </c>
    </row>
    <row r="49" customFormat="false" ht="15.75" hidden="false" customHeight="false" outlineLevel="0" collapsed="false">
      <c r="F49" s="44" t="s">
        <v>362</v>
      </c>
      <c r="G49" s="46" t="s">
        <v>296</v>
      </c>
      <c r="H49" s="44" t="s">
        <v>276</v>
      </c>
      <c r="I49" s="44" t="s">
        <v>309</v>
      </c>
      <c r="J49" s="44" t="s">
        <v>278</v>
      </c>
      <c r="K49" s="46" t="s">
        <v>382</v>
      </c>
      <c r="L49" s="46" t="s">
        <v>383</v>
      </c>
      <c r="M49" s="46" t="s">
        <v>329</v>
      </c>
      <c r="N49" s="46" t="s">
        <v>330</v>
      </c>
      <c r="O49" s="48" t="n">
        <v>101616059.77</v>
      </c>
      <c r="P49" s="0" t="n">
        <f aca="false">O49/10000</f>
        <v>10161.605977</v>
      </c>
      <c r="Q49" s="51" t="n">
        <f aca="false">(N49-$Q$38)/365</f>
        <v>0.249315068493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06:44:05Z</dcterms:created>
  <dc:creator>zrc</dc:creator>
  <dc:description/>
  <dc:language>en-US</dc:language>
  <cp:lastModifiedBy>zijie</cp:lastModifiedBy>
  <dcterms:modified xsi:type="dcterms:W3CDTF">2022-02-04T02:5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